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41">
  <si>
    <t xml:space="preserve">Herrjunior 20</t>
  </si>
  <si>
    <t xml:space="preserve">M</t>
  </si>
  <si>
    <t xml:space="preserve">A</t>
  </si>
  <si>
    <t xml:space="preserve">Mål</t>
  </si>
  <si>
    <t xml:space="preserve">Pass</t>
  </si>
  <si>
    <t xml:space="preserve">Poäng</t>
  </si>
  <si>
    <t xml:space="preserve">Utvisning</t>
  </si>
  <si>
    <t xml:space="preserve">Patrik Nilsson</t>
  </si>
  <si>
    <t xml:space="preserve">NB 87</t>
  </si>
  <si>
    <t xml:space="preserve">Staffan Eriksson</t>
  </si>
  <si>
    <t xml:space="preserve">Lesjöfors</t>
  </si>
  <si>
    <t xml:space="preserve">Johan Larsson</t>
  </si>
  <si>
    <t xml:space="preserve">Örnen</t>
  </si>
  <si>
    <t xml:space="preserve">Fredrik Johansson</t>
  </si>
  <si>
    <t xml:space="preserve">Daniel Gustavsson</t>
  </si>
  <si>
    <t xml:space="preserve">Sjöstad</t>
  </si>
  <si>
    <t xml:space="preserve">Rikard Hedlund</t>
  </si>
  <si>
    <t xml:space="preserve">Fredrik Holmgren</t>
  </si>
  <si>
    <t xml:space="preserve">Sunnanå</t>
  </si>
  <si>
    <t xml:space="preserve">Johan Dahl</t>
  </si>
  <si>
    <t xml:space="preserve">GS 86</t>
  </si>
  <si>
    <t xml:space="preserve">Erik Forslund</t>
  </si>
  <si>
    <t xml:space="preserve">Tobias Andersson</t>
  </si>
  <si>
    <t xml:space="preserve">IBK Kristinehamn</t>
  </si>
  <si>
    <t xml:space="preserve">Johan Persson</t>
  </si>
  <si>
    <t xml:space="preserve">Per Johansson</t>
  </si>
  <si>
    <t xml:space="preserve">Peter Zettergren</t>
  </si>
  <si>
    <t xml:space="preserve">Andreas Gustavsson</t>
  </si>
  <si>
    <t xml:space="preserve">Christian Dahlström</t>
  </si>
  <si>
    <t xml:space="preserve">Mikael Nilsson</t>
  </si>
  <si>
    <t xml:space="preserve">Daniel Käck</t>
  </si>
  <si>
    <t xml:space="preserve">Peter Renhult</t>
  </si>
  <si>
    <t xml:space="preserve">Herrjunior 18 div-1</t>
  </si>
  <si>
    <t xml:space="preserve">Jens Einarsson</t>
  </si>
  <si>
    <t xml:space="preserve">Nicklas Nilsson</t>
  </si>
  <si>
    <t xml:space="preserve">Jonas Nilsson</t>
  </si>
  <si>
    <t xml:space="preserve">Markus Kågebro</t>
  </si>
  <si>
    <t xml:space="preserve">Karlskoga</t>
  </si>
  <si>
    <t xml:space="preserve">Henrik Westlund</t>
  </si>
  <si>
    <t xml:space="preserve">Joakim Larsson</t>
  </si>
  <si>
    <t xml:space="preserve">Peter Sott</t>
  </si>
  <si>
    <t xml:space="preserve">Erik Melcker</t>
  </si>
  <si>
    <t xml:space="preserve">Allan Engström</t>
  </si>
  <si>
    <t xml:space="preserve">Per Persson</t>
  </si>
  <si>
    <t xml:space="preserve">Tommy Håwstöm</t>
  </si>
  <si>
    <t xml:space="preserve"> </t>
  </si>
  <si>
    <t xml:space="preserve">Herrjunior 18 div-2</t>
  </si>
  <si>
    <t xml:space="preserve">Christian Berntsson</t>
  </si>
  <si>
    <t xml:space="preserve">AM 97</t>
  </si>
  <si>
    <t xml:space="preserve">Fredrik Nilsson</t>
  </si>
  <si>
    <t xml:space="preserve">Marin Bäcklund</t>
  </si>
  <si>
    <t xml:space="preserve">Lekvattnet</t>
  </si>
  <si>
    <t xml:space="preserve">Andreas Guttman</t>
  </si>
  <si>
    <t xml:space="preserve">Värmlandsbro</t>
  </si>
  <si>
    <t xml:space="preserve">Markus Larsson</t>
  </si>
  <si>
    <t xml:space="preserve">Johan Sahlberg</t>
  </si>
  <si>
    <t xml:space="preserve">Christian Johanesson</t>
  </si>
  <si>
    <t xml:space="preserve">Andreas Jakobsson</t>
  </si>
  <si>
    <t xml:space="preserve">Lukas Angst</t>
  </si>
  <si>
    <t xml:space="preserve">Mikael Olsson</t>
  </si>
  <si>
    <t xml:space="preserve">Anders Guttman</t>
  </si>
  <si>
    <t xml:space="preserve">Karl-Olov Näslund</t>
  </si>
  <si>
    <t xml:space="preserve">Anreas Nilsso n</t>
  </si>
  <si>
    <t xml:space="preserve">Anders Sandberg</t>
  </si>
  <si>
    <t xml:space="preserve">Stefan Larsson</t>
  </si>
  <si>
    <t xml:space="preserve">Vålberg</t>
  </si>
  <si>
    <t xml:space="preserve">Jonas Fransson</t>
  </si>
  <si>
    <t xml:space="preserve">Rickard Karlsson</t>
  </si>
  <si>
    <t xml:space="preserve">Damjunior 18</t>
  </si>
  <si>
    <t xml:space="preserve">Helen Åkerberg</t>
  </si>
  <si>
    <t xml:space="preserve">Munkfors IBK</t>
  </si>
  <si>
    <t xml:space="preserve">Ulrika Lidström</t>
  </si>
  <si>
    <t xml:space="preserve">Camilla Nilsson</t>
  </si>
  <si>
    <t xml:space="preserve">Hagfors IF</t>
  </si>
  <si>
    <t xml:space="preserve">Linda Hallberg</t>
  </si>
  <si>
    <t xml:space="preserve">Johanna Olsson</t>
  </si>
  <si>
    <t xml:space="preserve">Regina Larsson</t>
  </si>
  <si>
    <t xml:space="preserve">Ulrika Hansson</t>
  </si>
  <si>
    <t xml:space="preserve">Jennie Jonsson</t>
  </si>
  <si>
    <t xml:space="preserve">Charlotte Björk</t>
  </si>
  <si>
    <t xml:space="preserve">Karin Nilsson</t>
  </si>
  <si>
    <t xml:space="preserve">Camilla Melberg</t>
  </si>
  <si>
    <t xml:space="preserve">Karin Hallberg</t>
  </si>
  <si>
    <t xml:space="preserve">Maria Frykenljung</t>
  </si>
  <si>
    <t xml:space="preserve">Charlotte Lückner</t>
  </si>
  <si>
    <t xml:space="preserve">Terese Larsson</t>
  </si>
  <si>
    <t xml:space="preserve">Sandra Forsberg</t>
  </si>
  <si>
    <t xml:space="preserve">Pojkar 16 västra</t>
  </si>
  <si>
    <t xml:space="preserve">Andreas Mattson</t>
  </si>
  <si>
    <t xml:space="preserve">Deje</t>
  </si>
  <si>
    <t xml:space="preserve">Andreas Larsson</t>
  </si>
  <si>
    <t xml:space="preserve">Deje </t>
  </si>
  <si>
    <t xml:space="preserve">Johan Hördne</t>
  </si>
  <si>
    <t xml:space="preserve">Anders Jordanskog</t>
  </si>
  <si>
    <t xml:space="preserve">Mikael Svensson</t>
  </si>
  <si>
    <t xml:space="preserve">Mattias Olsson</t>
  </si>
  <si>
    <t xml:space="preserve">Fredrik Lundberg</t>
  </si>
  <si>
    <t xml:space="preserve">Per Kihlgren</t>
  </si>
  <si>
    <t xml:space="preserve">Henrik Larsson</t>
  </si>
  <si>
    <t xml:space="preserve">Markus Röjne</t>
  </si>
  <si>
    <t xml:space="preserve">Daniel Ambjörnsson</t>
  </si>
  <si>
    <t xml:space="preserve">Johan Bjureld</t>
  </si>
  <si>
    <t xml:space="preserve">Pär Persson</t>
  </si>
  <si>
    <t xml:space="preserve">Mikael Forssten</t>
  </si>
  <si>
    <t xml:space="preserve">Pojkar 16 östra</t>
  </si>
  <si>
    <t xml:space="preserve">Daniel Ahl</t>
  </si>
  <si>
    <t xml:space="preserve">Patrik Jansson</t>
  </si>
  <si>
    <t xml:space="preserve">Marcus Jönsson</t>
  </si>
  <si>
    <t xml:space="preserve">Hagfors IBS</t>
  </si>
  <si>
    <t xml:space="preserve">Henrik Åslund</t>
  </si>
  <si>
    <t xml:space="preserve">Jonas Svensson</t>
  </si>
  <si>
    <t xml:space="preserve">Niklas Pettersson</t>
  </si>
  <si>
    <t xml:space="preserve">Brogården</t>
  </si>
  <si>
    <t xml:space="preserve">Ulf Wallman</t>
  </si>
  <si>
    <t xml:space="preserve">Göran Nordqvist</t>
  </si>
  <si>
    <t xml:space="preserve">Mats Andersson</t>
  </si>
  <si>
    <t xml:space="preserve">Svante Eriksson</t>
  </si>
  <si>
    <t xml:space="preserve">Lars Ericsson</t>
  </si>
  <si>
    <t xml:space="preserve">Johan Bratt</t>
  </si>
  <si>
    <t xml:space="preserve">Flickor 16 västra</t>
  </si>
  <si>
    <t xml:space="preserve">Anna Lindström</t>
  </si>
  <si>
    <t xml:space="preserve">Hanna Jakobsson</t>
  </si>
  <si>
    <t xml:space="preserve">Madelene Remner</t>
  </si>
  <si>
    <t xml:space="preserve">Therese Persson</t>
  </si>
  <si>
    <t xml:space="preserve">Melitta Jevric</t>
  </si>
  <si>
    <t xml:space="preserve">Kristin Zetterström</t>
  </si>
  <si>
    <t xml:space="preserve">AnnSofie Johansson</t>
  </si>
  <si>
    <t xml:space="preserve">Catharina Sterner</t>
  </si>
  <si>
    <t xml:space="preserve">Lois Lindqvist</t>
  </si>
  <si>
    <t xml:space="preserve">Sandra Lawner</t>
  </si>
  <si>
    <t xml:space="preserve">Sunne</t>
  </si>
  <si>
    <t xml:space="preserve">Cecilia Malmberg</t>
  </si>
  <si>
    <t xml:space="preserve">Linda Larsson</t>
  </si>
  <si>
    <t xml:space="preserve">Anna Rogedal</t>
  </si>
  <si>
    <t xml:space="preserve">Sofie Jansson</t>
  </si>
  <si>
    <t xml:space="preserve">Elin Svensson</t>
  </si>
  <si>
    <t xml:space="preserve">Flickor 16 östra</t>
  </si>
  <si>
    <t xml:space="preserve">Annika Wallman</t>
  </si>
  <si>
    <t xml:space="preserve">Elenor Malmqvist</t>
  </si>
  <si>
    <t xml:space="preserve">Hannah Uneholt</t>
  </si>
  <si>
    <t xml:space="preserve">Carolina Norberg</t>
  </si>
  <si>
    <t xml:space="preserve">Skattkärr</t>
  </si>
  <si>
    <t xml:space="preserve">Sara Kristoffersson</t>
  </si>
  <si>
    <t xml:space="preserve">Sara Johansson</t>
  </si>
  <si>
    <t xml:space="preserve">Lena Göransson</t>
  </si>
  <si>
    <t xml:space="preserve">Filipstad</t>
  </si>
  <si>
    <t xml:space="preserve">Alexandra Lövgren</t>
  </si>
  <si>
    <t xml:space="preserve">Therese Helmersson</t>
  </si>
  <si>
    <t xml:space="preserve">Sara Holm</t>
  </si>
  <si>
    <t xml:space="preserve">Emma Larsson</t>
  </si>
  <si>
    <t xml:space="preserve">Madelene Ringsåker</t>
  </si>
  <si>
    <t xml:space="preserve">Katrin Göransson</t>
  </si>
  <si>
    <t xml:space="preserve">Pojkar 15 </t>
  </si>
  <si>
    <t xml:space="preserve">Mikael Karlsson</t>
  </si>
  <si>
    <t xml:space="preserve">Mangskog</t>
  </si>
  <si>
    <t xml:space="preserve">Christer Henriksson</t>
  </si>
  <si>
    <t xml:space="preserve">Grums</t>
  </si>
  <si>
    <t xml:space="preserve">Stefan Olsson</t>
  </si>
  <si>
    <t xml:space="preserve">Eric Jansson</t>
  </si>
  <si>
    <t xml:space="preserve">Björkås</t>
  </si>
  <si>
    <t xml:space="preserve">Anders Nilsson</t>
  </si>
  <si>
    <t xml:space="preserve">Jonas Dalgren</t>
  </si>
  <si>
    <t xml:space="preserve">Thomas Svensson</t>
  </si>
  <si>
    <t xml:space="preserve">Roine Karlsson</t>
  </si>
  <si>
    <t xml:space="preserve">Andreas Spethz</t>
  </si>
  <si>
    <t xml:space="preserve">Francij Jonsson</t>
  </si>
  <si>
    <t xml:space="preserve">Mattias Fast</t>
  </si>
  <si>
    <t xml:space="preserve">David Österberg</t>
  </si>
  <si>
    <t xml:space="preserve">Jakob Seidal</t>
  </si>
  <si>
    <t xml:space="preserve">Andreas Edvard</t>
  </si>
  <si>
    <t xml:space="preserve">Glenn Johansson</t>
  </si>
  <si>
    <t xml:space="preserve">Johan Nilsson</t>
  </si>
  <si>
    <t xml:space="preserve">Jimmy Parmar</t>
  </si>
  <si>
    <t xml:space="preserve">Nordmarken</t>
  </si>
  <si>
    <t xml:space="preserve">Pojkar 14 västra</t>
  </si>
  <si>
    <t xml:space="preserve">Kristoffer Nord</t>
  </si>
  <si>
    <t xml:space="preserve">Skåre</t>
  </si>
  <si>
    <t xml:space="preserve">Alexander Hellqvist</t>
  </si>
  <si>
    <t xml:space="preserve">David Stefansson</t>
  </si>
  <si>
    <t xml:space="preserve">Timmy Skåån</t>
  </si>
  <si>
    <t xml:space="preserve">Skoghall</t>
  </si>
  <si>
    <t xml:space="preserve">Martin Åhs</t>
  </si>
  <si>
    <t xml:space="preserve">Tommy Olsson</t>
  </si>
  <si>
    <t xml:space="preserve">Oscar Rehn</t>
  </si>
  <si>
    <t xml:space="preserve">Johan Englund</t>
  </si>
  <si>
    <t xml:space="preserve">Rickard Olsson</t>
  </si>
  <si>
    <t xml:space="preserve">Hultsberg</t>
  </si>
  <si>
    <t xml:space="preserve">Daniel Monander</t>
  </si>
  <si>
    <t xml:space="preserve">Markus Holmstedt</t>
  </si>
  <si>
    <t xml:space="preserve">Daniel Eriksson</t>
  </si>
  <si>
    <t xml:space="preserve">Erik Engstrand</t>
  </si>
  <si>
    <t xml:space="preserve">Pojkar 14 östra</t>
  </si>
  <si>
    <t xml:space="preserve">Erik Wallström</t>
  </si>
  <si>
    <t xml:space="preserve">Edebäck</t>
  </si>
  <si>
    <t xml:space="preserve">Mattias Johansson</t>
  </si>
  <si>
    <t xml:space="preserve">Robert Skoog</t>
  </si>
  <si>
    <t xml:space="preserve">Daniel Karlstam</t>
  </si>
  <si>
    <t xml:space="preserve">Christoffer Lövgren</t>
  </si>
  <si>
    <t xml:space="preserve">Tobias Lungström</t>
  </si>
  <si>
    <t xml:space="preserve">Nykroppa</t>
  </si>
  <si>
    <t xml:space="preserve">Henrik Stjernberg</t>
  </si>
  <si>
    <t xml:space="preserve">Stefan Rydberg</t>
  </si>
  <si>
    <t xml:space="preserve">Patrik Bäckström</t>
  </si>
  <si>
    <t xml:space="preserve">Anders Bäckström </t>
  </si>
  <si>
    <t xml:space="preserve">Oskar Strålman</t>
  </si>
  <si>
    <t xml:space="preserve">Andreas Cider</t>
  </si>
  <si>
    <t xml:space="preserve">Daniel Johnsson</t>
  </si>
  <si>
    <t xml:space="preserve">Alexander Linqvist</t>
  </si>
  <si>
    <t xml:space="preserve">Flickor 14 västra</t>
  </si>
  <si>
    <t xml:space="preserve">Mette Bonnevier</t>
  </si>
  <si>
    <t xml:space="preserve">Kathrine Kohlberg</t>
  </si>
  <si>
    <t xml:space="preserve">Lisa Ekengren</t>
  </si>
  <si>
    <t xml:space="preserve">Mia Nord</t>
  </si>
  <si>
    <t xml:space="preserve">Helen Broms</t>
  </si>
  <si>
    <t xml:space="preserve">Therese Gustvsson</t>
  </si>
  <si>
    <t xml:space="preserve">Angelica Björkman</t>
  </si>
  <si>
    <t xml:space="preserve">Pernilla Haglund</t>
  </si>
  <si>
    <t xml:space="preserve">Annika Lindh</t>
  </si>
  <si>
    <t xml:space="preserve">Erica Larsson</t>
  </si>
  <si>
    <t xml:space="preserve">Frida Olsson</t>
  </si>
  <si>
    <t xml:space="preserve">Linda Davidsson</t>
  </si>
  <si>
    <t xml:space="preserve">Sofie Kööhler</t>
  </si>
  <si>
    <t xml:space="preserve">Emma Hjalmarsson</t>
  </si>
  <si>
    <t xml:space="preserve">Marika Gunnesby</t>
  </si>
  <si>
    <t xml:space="preserve">Louise Larsson</t>
  </si>
  <si>
    <t xml:space="preserve">Marie Gulliksson</t>
  </si>
  <si>
    <t xml:space="preserve">Mikaela Hallstensson</t>
  </si>
  <si>
    <t xml:space="preserve">Flickor 14 östra</t>
  </si>
  <si>
    <t xml:space="preserve">Alexandra  Lövgren</t>
  </si>
  <si>
    <t xml:space="preserve">Emma Frykholm</t>
  </si>
  <si>
    <t xml:space="preserve">Marina Bohlin</t>
  </si>
  <si>
    <t xml:space="preserve">Sofie Karlsson</t>
  </si>
  <si>
    <t xml:space="preserve">Sandra Håkansson</t>
  </si>
  <si>
    <t xml:space="preserve">Caroline Bosäter</t>
  </si>
  <si>
    <t xml:space="preserve">Sandya Eriksson</t>
  </si>
  <si>
    <t xml:space="preserve">Johanna Sundqvist</t>
  </si>
  <si>
    <t xml:space="preserve">Lena Stange</t>
  </si>
  <si>
    <t xml:space="preserve">Sara Jansson</t>
  </si>
  <si>
    <t xml:space="preserve">Hanna Johansson</t>
  </si>
  <si>
    <t xml:space="preserve">Pernilla Olsson</t>
  </si>
  <si>
    <t xml:space="preserve">Lisa Joha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R170" activeCellId="0" sqref="AR170 AR1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true" outlineLevel="0" max="4" min="3" style="0" width="3.99"/>
    <col collapsed="false" customWidth="true" hidden="true" outlineLevel="0" max="5" min="5" style="0" width="1.85"/>
    <col collapsed="false" customWidth="true" hidden="true" outlineLevel="0" max="6" min="6" style="0" width="12.7"/>
    <col collapsed="false" customWidth="true" hidden="true" outlineLevel="0" max="8" min="7" style="0" width="3.99"/>
    <col collapsed="false" customWidth="false" hidden="true" outlineLevel="0" max="38" min="9" style="0" width="9.06"/>
    <col collapsed="false" customWidth="true" hidden="false" outlineLevel="0" max="41" min="39" style="0" width="5.71"/>
    <col collapsed="false" customWidth="false" hidden="true" outlineLevel="0" max="42" min="42" style="0" width="9.06"/>
    <col collapsed="false" customWidth="true" hidden="false" outlineLevel="0" max="43" min="43" style="0" width="1.28"/>
    <col collapsed="false" customWidth="true" hidden="false" outlineLevel="0" max="44" min="44" style="1" width="14.7"/>
    <col collapsed="false" customWidth="true" hidden="false" outlineLevel="0" max="45" min="45" style="1" width="12.7"/>
    <col collapsed="false" customWidth="true" hidden="true" outlineLevel="0" max="47" min="46" style="1" width="3.99"/>
    <col collapsed="false" customWidth="true" hidden="true" outlineLevel="0" max="48" min="48" style="1" width="1.85"/>
    <col collapsed="false" customWidth="true" hidden="true" outlineLevel="0" max="49" min="49" style="1" width="12.7"/>
    <col collapsed="false" customWidth="true" hidden="true" outlineLevel="0" max="51" min="50" style="1" width="3.99"/>
    <col collapsed="false" customWidth="false" hidden="true" outlineLevel="0" max="81" min="52" style="1" width="9.06"/>
    <col collapsed="false" customWidth="true" hidden="false" outlineLevel="0" max="84" min="82" style="1" width="5.71"/>
    <col collapsed="false" customWidth="true" hidden="false" outlineLevel="0" max="85" min="85" style="0" width="5.13"/>
  </cols>
  <sheetData>
    <row r="1" s="8" customFormat="true" ht="12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4" t="s">
        <v>1</v>
      </c>
      <c r="F1" s="4" t="s">
        <v>2</v>
      </c>
      <c r="G1" s="4" t="s">
        <v>1</v>
      </c>
      <c r="H1" s="4" t="s">
        <v>2</v>
      </c>
      <c r="I1" s="4" t="s">
        <v>1</v>
      </c>
      <c r="J1" s="4" t="s">
        <v>2</v>
      </c>
      <c r="K1" s="4" t="s">
        <v>1</v>
      </c>
      <c r="L1" s="4" t="s">
        <v>2</v>
      </c>
      <c r="M1" s="4" t="s">
        <v>1</v>
      </c>
      <c r="N1" s="4" t="s">
        <v>2</v>
      </c>
      <c r="O1" s="4" t="s">
        <v>1</v>
      </c>
      <c r="P1" s="4" t="s">
        <v>2</v>
      </c>
      <c r="Q1" s="4" t="s">
        <v>1</v>
      </c>
      <c r="R1" s="4" t="s">
        <v>2</v>
      </c>
      <c r="S1" s="4" t="s">
        <v>1</v>
      </c>
      <c r="T1" s="4" t="s">
        <v>2</v>
      </c>
      <c r="U1" s="4" t="s">
        <v>1</v>
      </c>
      <c r="V1" s="4" t="s">
        <v>2</v>
      </c>
      <c r="W1" s="4" t="s">
        <v>1</v>
      </c>
      <c r="X1" s="4" t="s">
        <v>2</v>
      </c>
      <c r="Y1" s="4" t="s">
        <v>1</v>
      </c>
      <c r="Z1" s="4" t="s">
        <v>2</v>
      </c>
      <c r="AA1" s="4" t="s">
        <v>1</v>
      </c>
      <c r="AB1" s="4" t="s">
        <v>2</v>
      </c>
      <c r="AC1" s="4" t="s">
        <v>1</v>
      </c>
      <c r="AD1" s="4" t="s">
        <v>2</v>
      </c>
      <c r="AE1" s="4" t="s">
        <v>1</v>
      </c>
      <c r="AF1" s="4" t="s">
        <v>2</v>
      </c>
      <c r="AG1" s="4" t="s">
        <v>1</v>
      </c>
      <c r="AH1" s="4" t="s">
        <v>2</v>
      </c>
      <c r="AI1" s="4" t="s">
        <v>1</v>
      </c>
      <c r="AJ1" s="4" t="s">
        <v>2</v>
      </c>
      <c r="AK1" s="4" t="s">
        <v>1</v>
      </c>
      <c r="AL1" s="4" t="s">
        <v>2</v>
      </c>
      <c r="AM1" s="5" t="s">
        <v>3</v>
      </c>
      <c r="AN1" s="5" t="s">
        <v>4</v>
      </c>
      <c r="AO1" s="5" t="s">
        <v>5</v>
      </c>
      <c r="AP1" s="6" t="s">
        <v>6</v>
      </c>
      <c r="AQ1" s="6"/>
      <c r="AR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6"/>
      <c r="CE1" s="6"/>
      <c r="CF1" s="6"/>
    </row>
    <row r="2" s="8" customFormat="true" ht="3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  <c r="AN2" s="6"/>
      <c r="AO2" s="6"/>
      <c r="AP2" s="6"/>
      <c r="AQ2" s="6"/>
      <c r="AR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6"/>
      <c r="CE2" s="6"/>
      <c r="CF2" s="6"/>
    </row>
    <row r="3" s="15" customFormat="true" ht="9" hidden="false" customHeight="true" outlineLevel="0" collapsed="false">
      <c r="A3" s="9" t="s">
        <v>7</v>
      </c>
      <c r="B3" s="10" t="s">
        <v>8</v>
      </c>
      <c r="C3" s="11" t="n">
        <v>4</v>
      </c>
      <c r="D3" s="12"/>
      <c r="E3" s="11"/>
      <c r="F3" s="12"/>
      <c r="G3" s="11" t="n">
        <v>2</v>
      </c>
      <c r="H3" s="12"/>
      <c r="I3" s="11" t="n">
        <v>1</v>
      </c>
      <c r="J3" s="12" t="n">
        <v>2</v>
      </c>
      <c r="K3" s="11" t="n">
        <v>2</v>
      </c>
      <c r="L3" s="12" t="n">
        <v>1</v>
      </c>
      <c r="M3" s="11" t="n">
        <v>1</v>
      </c>
      <c r="N3" s="12"/>
      <c r="O3" s="11" t="n">
        <v>5</v>
      </c>
      <c r="P3" s="12" t="n">
        <v>1</v>
      </c>
      <c r="Q3" s="11" t="n">
        <v>4</v>
      </c>
      <c r="R3" s="12" t="n">
        <v>1</v>
      </c>
      <c r="S3" s="11"/>
      <c r="T3" s="12"/>
      <c r="U3" s="11"/>
      <c r="V3" s="12" t="n">
        <v>1</v>
      </c>
      <c r="W3" s="11" t="n">
        <v>4</v>
      </c>
      <c r="X3" s="12"/>
      <c r="Y3" s="11" t="n">
        <v>3</v>
      </c>
      <c r="Z3" s="12" t="n">
        <v>3</v>
      </c>
      <c r="AA3" s="11"/>
      <c r="AB3" s="12"/>
      <c r="AC3" s="11" t="n">
        <v>4</v>
      </c>
      <c r="AD3" s="12" t="n">
        <v>3</v>
      </c>
      <c r="AE3" s="11"/>
      <c r="AF3" s="12"/>
      <c r="AG3" s="11"/>
      <c r="AH3" s="12"/>
      <c r="AI3" s="11"/>
      <c r="AJ3" s="12"/>
      <c r="AK3" s="11"/>
      <c r="AL3" s="12"/>
      <c r="AM3" s="13" t="n">
        <f aca="false">SUM(C3+E3+G3+I3+K3+M3+O3+Q3+S3+U3+W3+Y3+AA3+AC3+AE3+AG3+AI3+AK3)</f>
        <v>30</v>
      </c>
      <c r="AN3" s="13" t="n">
        <f aca="false">SUM(D3+F3+H3+J3+L3+N3+P3+R3+T3+V3+X3+Z3+AB3+AD3+AF3+AH3+AJ3+AL3)</f>
        <v>12</v>
      </c>
      <c r="AO3" s="13" t="n">
        <f aca="false">SUM(AM3:AN3)</f>
        <v>42</v>
      </c>
      <c r="AP3" s="14"/>
      <c r="AQ3" s="14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15" customFormat="true" ht="9" hidden="false" customHeight="true" outlineLevel="0" collapsed="false">
      <c r="A4" s="16" t="s">
        <v>9</v>
      </c>
      <c r="B4" s="17" t="s">
        <v>10</v>
      </c>
      <c r="C4" s="18"/>
      <c r="D4" s="19" t="n">
        <v>1</v>
      </c>
      <c r="E4" s="18"/>
      <c r="F4" s="19"/>
      <c r="G4" s="18" t="n">
        <v>2</v>
      </c>
      <c r="H4" s="19" t="n">
        <v>3</v>
      </c>
      <c r="I4" s="18" t="n">
        <v>1</v>
      </c>
      <c r="J4" s="19"/>
      <c r="K4" s="18"/>
      <c r="L4" s="19"/>
      <c r="M4" s="18" t="n">
        <v>8</v>
      </c>
      <c r="N4" s="19" t="n">
        <v>2</v>
      </c>
      <c r="O4" s="18"/>
      <c r="P4" s="19"/>
      <c r="Q4" s="18" t="n">
        <v>3</v>
      </c>
      <c r="R4" s="19"/>
      <c r="S4" s="18" t="n">
        <v>1</v>
      </c>
      <c r="T4" s="19"/>
      <c r="U4" s="18" t="n">
        <v>7</v>
      </c>
      <c r="V4" s="19"/>
      <c r="W4" s="18" t="n">
        <v>1</v>
      </c>
      <c r="X4" s="19"/>
      <c r="Y4" s="18" t="n">
        <v>1</v>
      </c>
      <c r="Z4" s="19"/>
      <c r="AA4" s="18" t="n">
        <v>3</v>
      </c>
      <c r="AB4" s="19" t="n">
        <v>2</v>
      </c>
      <c r="AC4" s="18" t="n">
        <v>4</v>
      </c>
      <c r="AD4" s="19" t="n">
        <v>1</v>
      </c>
      <c r="AE4" s="18"/>
      <c r="AF4" s="19"/>
      <c r="AG4" s="18"/>
      <c r="AH4" s="19"/>
      <c r="AI4" s="18"/>
      <c r="AJ4" s="19"/>
      <c r="AK4" s="18"/>
      <c r="AL4" s="19"/>
      <c r="AM4" s="20" t="n">
        <f aca="false">SUM(C4+E4+G4+I4+K4+M4+O4+Q4+S4+U4+W4+Y4+AA4+AC4+AE4+AG4+AI4+AK4)</f>
        <v>31</v>
      </c>
      <c r="AN4" s="20" t="n">
        <f aca="false">SUM(D4+F4+H4+J4+L4+N4+P4+R4+T4+V4+X4+Z4+AB4+AD4+AF4+AH4+AJ4+AL4)</f>
        <v>9</v>
      </c>
      <c r="AO4" s="20" t="n">
        <f aca="false">SUM(AM4:AN4)</f>
        <v>40</v>
      </c>
      <c r="AP4" s="14"/>
      <c r="AQ4" s="14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15" customFormat="true" ht="9" hidden="false" customHeight="true" outlineLevel="0" collapsed="false">
      <c r="A5" s="14" t="s">
        <v>11</v>
      </c>
      <c r="B5" s="10" t="s">
        <v>12</v>
      </c>
      <c r="C5" s="11"/>
      <c r="D5" s="12" t="n">
        <v>1</v>
      </c>
      <c r="E5" s="11"/>
      <c r="F5" s="12"/>
      <c r="G5" s="11"/>
      <c r="H5" s="12"/>
      <c r="I5" s="11" t="n">
        <v>5</v>
      </c>
      <c r="J5" s="12" t="n">
        <v>6</v>
      </c>
      <c r="K5" s="11" t="n">
        <v>1</v>
      </c>
      <c r="L5" s="12"/>
      <c r="M5" s="11"/>
      <c r="N5" s="12" t="n">
        <v>2</v>
      </c>
      <c r="O5" s="11"/>
      <c r="P5" s="12"/>
      <c r="Q5" s="11" t="n">
        <v>2</v>
      </c>
      <c r="R5" s="12" t="n">
        <v>1</v>
      </c>
      <c r="S5" s="11"/>
      <c r="T5" s="12" t="n">
        <v>2</v>
      </c>
      <c r="U5" s="11"/>
      <c r="V5" s="12" t="n">
        <v>6</v>
      </c>
      <c r="W5" s="11" t="n">
        <v>2</v>
      </c>
      <c r="X5" s="12" t="n">
        <v>2</v>
      </c>
      <c r="Y5" s="11" t="n">
        <v>5</v>
      </c>
      <c r="Z5" s="12" t="n">
        <v>2</v>
      </c>
      <c r="AA5" s="11" t="n">
        <v>1</v>
      </c>
      <c r="AB5" s="12"/>
      <c r="AC5" s="11" t="n">
        <v>1</v>
      </c>
      <c r="AD5" s="12" t="n">
        <v>1</v>
      </c>
      <c r="AE5" s="11"/>
      <c r="AF5" s="12"/>
      <c r="AG5" s="11"/>
      <c r="AH5" s="12"/>
      <c r="AI5" s="11"/>
      <c r="AJ5" s="12"/>
      <c r="AK5" s="11"/>
      <c r="AL5" s="12"/>
      <c r="AM5" s="13" t="n">
        <f aca="false">SUM(C5+E5+G5+I5+K5+M5+O5+Q5+S5+U5+W5+Y5+AA5+AC5+AE5+AG5+AI5+AK5)</f>
        <v>17</v>
      </c>
      <c r="AN5" s="13" t="n">
        <f aca="false">SUM(D5+F5+H5+J5+L5+N5+P5+R5+T5+V5+X5+Z5+AB5+AD5+AF5+AH5+AJ5+AL5)</f>
        <v>23</v>
      </c>
      <c r="AO5" s="13" t="n">
        <f aca="false">SUM(AM5:AN5)</f>
        <v>40</v>
      </c>
      <c r="AP5" s="14"/>
      <c r="AQ5" s="14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</row>
    <row r="6" s="15" customFormat="true" ht="9" hidden="false" customHeight="true" outlineLevel="0" collapsed="false">
      <c r="A6" s="9" t="s">
        <v>13</v>
      </c>
      <c r="B6" s="10" t="s">
        <v>8</v>
      </c>
      <c r="C6" s="11" t="n">
        <v>2</v>
      </c>
      <c r="D6" s="12" t="n">
        <v>1</v>
      </c>
      <c r="E6" s="11" t="n">
        <v>1</v>
      </c>
      <c r="F6" s="12" t="n">
        <v>1</v>
      </c>
      <c r="G6" s="11"/>
      <c r="H6" s="12" t="n">
        <v>1</v>
      </c>
      <c r="I6" s="11" t="n">
        <v>3</v>
      </c>
      <c r="J6" s="12"/>
      <c r="K6" s="11" t="n">
        <v>1</v>
      </c>
      <c r="L6" s="12" t="n">
        <v>2</v>
      </c>
      <c r="M6" s="11"/>
      <c r="N6" s="12"/>
      <c r="O6" s="11" t="n">
        <v>3</v>
      </c>
      <c r="P6" s="12" t="n">
        <v>3</v>
      </c>
      <c r="Q6" s="11" t="n">
        <v>1</v>
      </c>
      <c r="R6" s="12"/>
      <c r="S6" s="11" t="n">
        <v>1</v>
      </c>
      <c r="T6" s="12" t="n">
        <v>1</v>
      </c>
      <c r="U6" s="11" t="n">
        <v>2</v>
      </c>
      <c r="V6" s="12"/>
      <c r="W6" s="11" t="n">
        <v>1</v>
      </c>
      <c r="X6" s="12" t="n">
        <v>1</v>
      </c>
      <c r="Y6" s="11" t="n">
        <v>2</v>
      </c>
      <c r="Z6" s="12" t="n">
        <v>1</v>
      </c>
      <c r="AA6" s="11" t="n">
        <v>1</v>
      </c>
      <c r="AB6" s="12"/>
      <c r="AC6" s="11" t="n">
        <v>5</v>
      </c>
      <c r="AD6" s="12" t="n">
        <v>1</v>
      </c>
      <c r="AE6" s="11"/>
      <c r="AF6" s="12"/>
      <c r="AG6" s="11"/>
      <c r="AH6" s="12"/>
      <c r="AI6" s="11"/>
      <c r="AJ6" s="12"/>
      <c r="AK6" s="11"/>
      <c r="AL6" s="12"/>
      <c r="AM6" s="13" t="n">
        <f aca="false">SUM(C6+E6+G6+I6+K6+M6+O6+Q6+S6+U6+W6+Y6+AA6+AC6+AE6+AG6+AI6+AK6)</f>
        <v>23</v>
      </c>
      <c r="AN6" s="13" t="n">
        <f aca="false">SUM(D6+F6+H6+J6+L6+N6+P6+R6+T6+V6+X6+Z6+AB6+AD6+AF6+AH6+AJ6+AL6)</f>
        <v>12</v>
      </c>
      <c r="AO6" s="13" t="n">
        <f aca="false">SUM(AM6:AN6)</f>
        <v>35</v>
      </c>
      <c r="AP6" s="14"/>
      <c r="AQ6" s="14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15" customFormat="true" ht="9" hidden="false" customHeight="true" outlineLevel="0" collapsed="false">
      <c r="A7" s="15" t="s">
        <v>14</v>
      </c>
      <c r="B7" s="10" t="s">
        <v>15</v>
      </c>
      <c r="C7" s="11" t="n">
        <v>4</v>
      </c>
      <c r="D7" s="12" t="n">
        <v>1</v>
      </c>
      <c r="E7" s="11"/>
      <c r="F7" s="12" t="n">
        <v>1</v>
      </c>
      <c r="G7" s="11" t="n">
        <v>1</v>
      </c>
      <c r="H7" s="12" t="n">
        <v>2</v>
      </c>
      <c r="I7" s="11"/>
      <c r="J7" s="12" t="n">
        <v>1</v>
      </c>
      <c r="K7" s="11"/>
      <c r="L7" s="12"/>
      <c r="M7" s="11" t="n">
        <v>3</v>
      </c>
      <c r="N7" s="12" t="n">
        <v>1</v>
      </c>
      <c r="O7" s="11" t="n">
        <v>3</v>
      </c>
      <c r="P7" s="12" t="n">
        <v>1</v>
      </c>
      <c r="Q7" s="11" t="n">
        <v>3</v>
      </c>
      <c r="R7" s="12" t="n">
        <v>1</v>
      </c>
      <c r="S7" s="11" t="n">
        <v>4</v>
      </c>
      <c r="T7" s="12" t="n">
        <v>1</v>
      </c>
      <c r="U7" s="11" t="n">
        <v>1</v>
      </c>
      <c r="V7" s="12"/>
      <c r="W7" s="11"/>
      <c r="X7" s="12"/>
      <c r="Y7" s="11"/>
      <c r="Z7" s="12"/>
      <c r="AA7" s="11" t="n">
        <v>2</v>
      </c>
      <c r="AB7" s="12" t="n">
        <v>1</v>
      </c>
      <c r="AC7" s="11"/>
      <c r="AD7" s="12" t="n">
        <v>2</v>
      </c>
      <c r="AE7" s="11"/>
      <c r="AF7" s="12"/>
      <c r="AG7" s="11"/>
      <c r="AH7" s="12"/>
      <c r="AI7" s="11"/>
      <c r="AJ7" s="12"/>
      <c r="AK7" s="11"/>
      <c r="AL7" s="12"/>
      <c r="AM7" s="13" t="n">
        <f aca="false">SUM(C7+E7+G7+I7+K7+M7+O7+Q7+S7+U7+W7+Y7+AA7+AC7+AE7+AG7+AI7+AK7)</f>
        <v>21</v>
      </c>
      <c r="AN7" s="13" t="n">
        <f aca="false">SUM(D7+F7+H7+J7+L7+N7+P7+R7+T7+V7+X7+Z7+AB7+AD7+AF7+AH7+AJ7+AL7)</f>
        <v>12</v>
      </c>
      <c r="AO7" s="13" t="n">
        <f aca="false">SUM(AM7:AN7)</f>
        <v>33</v>
      </c>
      <c r="AP7" s="14"/>
      <c r="AQ7" s="14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s="15" customFormat="true" ht="9" hidden="false" customHeight="true" outlineLevel="0" collapsed="false">
      <c r="A8" s="16" t="s">
        <v>16</v>
      </c>
      <c r="B8" s="17" t="s">
        <v>10</v>
      </c>
      <c r="C8" s="18" t="n">
        <v>1</v>
      </c>
      <c r="D8" s="19"/>
      <c r="E8" s="18"/>
      <c r="F8" s="19"/>
      <c r="G8" s="18" t="n">
        <v>2</v>
      </c>
      <c r="H8" s="19" t="n">
        <v>3</v>
      </c>
      <c r="I8" s="18"/>
      <c r="J8" s="19"/>
      <c r="K8" s="18" t="n">
        <v>1</v>
      </c>
      <c r="L8" s="19" t="n">
        <v>1</v>
      </c>
      <c r="M8" s="18" t="n">
        <v>1</v>
      </c>
      <c r="N8" s="19" t="n">
        <v>5</v>
      </c>
      <c r="O8" s="18" t="n">
        <v>1</v>
      </c>
      <c r="P8" s="19"/>
      <c r="Q8" s="18"/>
      <c r="R8" s="19"/>
      <c r="S8" s="18"/>
      <c r="T8" s="19" t="n">
        <v>1</v>
      </c>
      <c r="U8" s="18" t="n">
        <v>1</v>
      </c>
      <c r="V8" s="19" t="n">
        <v>2</v>
      </c>
      <c r="W8" s="18"/>
      <c r="X8" s="19" t="n">
        <v>1</v>
      </c>
      <c r="Y8" s="18"/>
      <c r="Z8" s="19" t="n">
        <v>2</v>
      </c>
      <c r="AA8" s="18" t="n">
        <v>2</v>
      </c>
      <c r="AB8" s="19" t="n">
        <v>1</v>
      </c>
      <c r="AC8" s="18" t="n">
        <v>2</v>
      </c>
      <c r="AD8" s="19" t="n">
        <v>1</v>
      </c>
      <c r="AE8" s="18"/>
      <c r="AF8" s="19"/>
      <c r="AG8" s="18"/>
      <c r="AH8" s="19"/>
      <c r="AI8" s="18"/>
      <c r="AJ8" s="19"/>
      <c r="AK8" s="18"/>
      <c r="AL8" s="19"/>
      <c r="AM8" s="20" t="n">
        <f aca="false">SUM(C8+E8+G8+I8+K8+M8+O8+Q8+S8+U8+W8+Y8+AA8+AC8+AE8+AG8+AI8+AK8)</f>
        <v>11</v>
      </c>
      <c r="AN8" s="20" t="n">
        <f aca="false">SUM(D8+F8+H8+J8+L8+N8+P8+R8+T8+V8+X8+Z8+AB8+AD8+AF8+AH8+AJ8+AL8)</f>
        <v>17</v>
      </c>
      <c r="AO8" s="20" t="n">
        <f aca="false">SUM(AM8:AN8)</f>
        <v>28</v>
      </c>
      <c r="AP8" s="14"/>
      <c r="AQ8" s="14"/>
      <c r="AR8" s="9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15" customFormat="true" ht="9" hidden="false" customHeight="true" outlineLevel="0" collapsed="false">
      <c r="A9" s="14" t="s">
        <v>17</v>
      </c>
      <c r="B9" s="10" t="s">
        <v>18</v>
      </c>
      <c r="C9" s="11" t="n">
        <v>1</v>
      </c>
      <c r="D9" s="12"/>
      <c r="E9" s="11" t="n">
        <v>4</v>
      </c>
      <c r="F9" s="12"/>
      <c r="G9" s="11"/>
      <c r="H9" s="12"/>
      <c r="I9" s="11" t="n">
        <v>4</v>
      </c>
      <c r="J9" s="12" t="n">
        <v>2</v>
      </c>
      <c r="K9" s="11" t="n">
        <v>1</v>
      </c>
      <c r="L9" s="12"/>
      <c r="M9" s="11" t="n">
        <v>3</v>
      </c>
      <c r="N9" s="12"/>
      <c r="O9" s="11" t="n">
        <v>1</v>
      </c>
      <c r="P9" s="12"/>
      <c r="Q9" s="11"/>
      <c r="R9" s="12"/>
      <c r="S9" s="11" t="n">
        <v>1</v>
      </c>
      <c r="T9" s="12"/>
      <c r="U9" s="11"/>
      <c r="V9" s="12"/>
      <c r="W9" s="11"/>
      <c r="X9" s="12"/>
      <c r="Y9" s="11" t="n">
        <v>1</v>
      </c>
      <c r="Z9" s="12"/>
      <c r="AA9" s="11" t="n">
        <v>1</v>
      </c>
      <c r="AB9" s="12" t="n">
        <v>1</v>
      </c>
      <c r="AC9" s="11" t="n">
        <v>2</v>
      </c>
      <c r="AD9" s="12" t="n">
        <v>1</v>
      </c>
      <c r="AE9" s="11"/>
      <c r="AF9" s="12"/>
      <c r="AG9" s="11"/>
      <c r="AH9" s="12"/>
      <c r="AI9" s="11"/>
      <c r="AJ9" s="12"/>
      <c r="AK9" s="11"/>
      <c r="AL9" s="12"/>
      <c r="AM9" s="13" t="n">
        <f aca="false">SUM(C9+E9+G9+I9+K9+M9+O9+Q9+S9+U9+W9+Y9+AA9+AC9+AE9+AG9+AI9+AK9)</f>
        <v>19</v>
      </c>
      <c r="AN9" s="13" t="n">
        <f aca="false">SUM(D9+F9+H9+J9+L9+N9+P9+R9+T9+V9+X9+Z9+AB9+AD9+AF9+AH9+AJ9+AL9)</f>
        <v>4</v>
      </c>
      <c r="AO9" s="13" t="n">
        <f aca="false">SUM(AM9:AN9)</f>
        <v>23</v>
      </c>
      <c r="AP9" s="14"/>
      <c r="AQ9" s="14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s="21" customFormat="true" ht="9" hidden="false" customHeight="true" outlineLevel="0" collapsed="false">
      <c r="A10" s="14" t="s">
        <v>19</v>
      </c>
      <c r="B10" s="10" t="s">
        <v>20</v>
      </c>
      <c r="C10" s="11" t="n">
        <v>1</v>
      </c>
      <c r="D10" s="12"/>
      <c r="E10" s="11"/>
      <c r="F10" s="12"/>
      <c r="G10" s="11" t="n">
        <v>3</v>
      </c>
      <c r="H10" s="12" t="n">
        <v>2</v>
      </c>
      <c r="I10" s="11" t="n">
        <v>1</v>
      </c>
      <c r="J10" s="12"/>
      <c r="K10" s="11" t="n">
        <v>1</v>
      </c>
      <c r="L10" s="12" t="n">
        <v>1</v>
      </c>
      <c r="M10" s="11" t="n">
        <v>2</v>
      </c>
      <c r="N10" s="12" t="n">
        <v>1</v>
      </c>
      <c r="O10" s="11" t="n">
        <v>3</v>
      </c>
      <c r="P10" s="12"/>
      <c r="Q10" s="11"/>
      <c r="R10" s="12" t="n">
        <v>1</v>
      </c>
      <c r="S10" s="11" t="n">
        <v>1</v>
      </c>
      <c r="T10" s="12"/>
      <c r="U10" s="11" t="n">
        <v>1</v>
      </c>
      <c r="V10" s="12"/>
      <c r="W10" s="11" t="n">
        <v>2</v>
      </c>
      <c r="X10" s="12"/>
      <c r="Y10" s="11" t="n">
        <v>1</v>
      </c>
      <c r="Z10" s="12"/>
      <c r="AA10" s="11" t="n">
        <v>1</v>
      </c>
      <c r="AB10" s="12" t="n">
        <v>1</v>
      </c>
      <c r="AC10" s="11"/>
      <c r="AD10" s="12"/>
      <c r="AE10" s="11"/>
      <c r="AF10" s="12"/>
      <c r="AG10" s="11"/>
      <c r="AH10" s="12"/>
      <c r="AI10" s="11"/>
      <c r="AJ10" s="12"/>
      <c r="AK10" s="11"/>
      <c r="AL10" s="12"/>
      <c r="AM10" s="13" t="n">
        <f aca="false">SUM(C10+E10+G10+I10+K10+M10+O10+Q10+S10+U10+W10+Y10+AA10+AC10+AE10+AG10+AI10+AK10)</f>
        <v>17</v>
      </c>
      <c r="AN10" s="13" t="n">
        <f aca="false">SUM(D10+F10+H10+J10+L10+N10+P10+R10+T10+V10+X10+Z10+AB10+AD10+AF10+AH10+AJ10+AL10)</f>
        <v>6</v>
      </c>
      <c r="AO10" s="13" t="n">
        <f aca="false">SUM(AM10:AN10)</f>
        <v>23</v>
      </c>
      <c r="AP10" s="14"/>
      <c r="AQ10" s="14"/>
      <c r="AR10" s="15"/>
      <c r="AS10" s="15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21" customFormat="true" ht="9" hidden="false" customHeight="true" outlineLevel="0" collapsed="false">
      <c r="A11" s="14" t="s">
        <v>21</v>
      </c>
      <c r="B11" s="10" t="s">
        <v>20</v>
      </c>
      <c r="C11" s="11" t="n">
        <v>1</v>
      </c>
      <c r="D11" s="12"/>
      <c r="E11" s="11" t="n">
        <v>1</v>
      </c>
      <c r="F11" s="12" t="n">
        <v>1</v>
      </c>
      <c r="G11" s="11" t="n">
        <v>1</v>
      </c>
      <c r="H11" s="12" t="n">
        <v>2</v>
      </c>
      <c r="I11" s="11" t="n">
        <v>2</v>
      </c>
      <c r="J11" s="12" t="n">
        <v>2</v>
      </c>
      <c r="K11" s="11"/>
      <c r="L11" s="12"/>
      <c r="M11" s="11" t="n">
        <v>3</v>
      </c>
      <c r="N11" s="12"/>
      <c r="O11" s="11"/>
      <c r="P11" s="12" t="n">
        <v>1</v>
      </c>
      <c r="Q11" s="11" t="n">
        <v>2</v>
      </c>
      <c r="R11" s="12"/>
      <c r="S11" s="11" t="n">
        <v>1</v>
      </c>
      <c r="T11" s="12"/>
      <c r="U11" s="11" t="n">
        <v>1</v>
      </c>
      <c r="V11" s="12"/>
      <c r="W11" s="11"/>
      <c r="X11" s="12"/>
      <c r="Y11" s="11" t="n">
        <v>2</v>
      </c>
      <c r="Z11" s="12" t="n">
        <v>1</v>
      </c>
      <c r="AA11" s="11" t="n">
        <v>1</v>
      </c>
      <c r="AB11" s="12"/>
      <c r="AC11" s="11"/>
      <c r="AD11" s="12"/>
      <c r="AE11" s="11"/>
      <c r="AF11" s="12"/>
      <c r="AG11" s="11"/>
      <c r="AH11" s="12"/>
      <c r="AI11" s="11"/>
      <c r="AJ11" s="12"/>
      <c r="AK11" s="11"/>
      <c r="AL11" s="12"/>
      <c r="AM11" s="13" t="n">
        <f aca="false">SUM(C11+E11+G11+I11+K11+M11+O11+Q11+S11+U11+W11+Y11+AA11+AC11+AE11+AG11+AI11+AK11)</f>
        <v>15</v>
      </c>
      <c r="AN11" s="13" t="n">
        <f aca="false">SUM(D11+F11+H11+J11+L11+N11+P11+R11+T11+V11+X11+Z11+AB11+AD11+AF11+AH11+AJ11+AL11)</f>
        <v>7</v>
      </c>
      <c r="AO11" s="13" t="n">
        <f aca="false">SUM(AM11:AN11)</f>
        <v>22</v>
      </c>
      <c r="AP11" s="14"/>
      <c r="AQ11" s="14"/>
      <c r="AR11" s="9"/>
      <c r="AS11" s="15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</row>
    <row r="12" s="21" customFormat="true" ht="9" hidden="false" customHeight="true" outlineLevel="0" collapsed="false">
      <c r="A12" s="14" t="s">
        <v>22</v>
      </c>
      <c r="B12" s="10" t="s">
        <v>23</v>
      </c>
      <c r="C12" s="11"/>
      <c r="D12" s="12" t="n">
        <v>1</v>
      </c>
      <c r="E12" s="11"/>
      <c r="F12" s="12"/>
      <c r="G12" s="11" t="n">
        <v>2</v>
      </c>
      <c r="H12" s="12" t="n">
        <v>1</v>
      </c>
      <c r="I12" s="11" t="n">
        <v>2</v>
      </c>
      <c r="J12" s="12"/>
      <c r="K12" s="11"/>
      <c r="L12" s="12" t="n">
        <v>1</v>
      </c>
      <c r="M12" s="11"/>
      <c r="N12" s="12"/>
      <c r="O12" s="11" t="n">
        <v>2</v>
      </c>
      <c r="P12" s="12"/>
      <c r="Q12" s="11" t="n">
        <v>2</v>
      </c>
      <c r="R12" s="12"/>
      <c r="S12" s="11" t="n">
        <v>1</v>
      </c>
      <c r="T12" s="12" t="n">
        <v>2</v>
      </c>
      <c r="U12" s="11" t="n">
        <v>1</v>
      </c>
      <c r="V12" s="12"/>
      <c r="W12" s="11" t="n">
        <v>3</v>
      </c>
      <c r="X12" s="12" t="n">
        <v>3</v>
      </c>
      <c r="Y12" s="11"/>
      <c r="Z12" s="12"/>
      <c r="AA12" s="11" t="n">
        <v>1</v>
      </c>
      <c r="AB12" s="12"/>
      <c r="AC12" s="11"/>
      <c r="AD12" s="12"/>
      <c r="AE12" s="11"/>
      <c r="AF12" s="12"/>
      <c r="AG12" s="11"/>
      <c r="AH12" s="12"/>
      <c r="AI12" s="11"/>
      <c r="AJ12" s="12"/>
      <c r="AK12" s="11"/>
      <c r="AL12" s="12"/>
      <c r="AM12" s="13" t="n">
        <f aca="false">SUM(C12+E12+G12+I12+K12+M12+O12+Q12+S12+U12+W12+Y12+AA12+AC12+AE12+AG12+AI12+AK12)</f>
        <v>14</v>
      </c>
      <c r="AN12" s="13" t="n">
        <f aca="false">SUM(D12+F12+H12+J12+L12+N12+P12+R12+T12+V12+X12+Z12+AB12+AD12+AF12+AH12+AJ12+AL12)</f>
        <v>8</v>
      </c>
      <c r="AO12" s="13" t="n">
        <f aca="false">SUM(AM12:AN12)</f>
        <v>22</v>
      </c>
      <c r="AP12" s="14"/>
      <c r="AQ12" s="14"/>
      <c r="AR12" s="15"/>
      <c r="AS12" s="15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21" customFormat="true" ht="9" hidden="false" customHeight="true" outlineLevel="0" collapsed="false">
      <c r="A13" s="9" t="s">
        <v>24</v>
      </c>
      <c r="B13" s="10" t="s">
        <v>8</v>
      </c>
      <c r="C13" s="11" t="n">
        <v>4</v>
      </c>
      <c r="D13" s="12" t="n">
        <v>1</v>
      </c>
      <c r="E13" s="11" t="n">
        <v>1</v>
      </c>
      <c r="F13" s="12" t="n">
        <v>1</v>
      </c>
      <c r="G13" s="11"/>
      <c r="H13" s="12"/>
      <c r="I13" s="11" t="n">
        <v>2</v>
      </c>
      <c r="J13" s="12"/>
      <c r="K13" s="11"/>
      <c r="L13" s="12"/>
      <c r="M13" s="11"/>
      <c r="N13" s="12"/>
      <c r="O13" s="11"/>
      <c r="P13" s="12" t="n">
        <v>3</v>
      </c>
      <c r="Q13" s="11" t="n">
        <v>1</v>
      </c>
      <c r="R13" s="12" t="n">
        <v>2</v>
      </c>
      <c r="S13" s="11"/>
      <c r="T13" s="12" t="n">
        <v>2</v>
      </c>
      <c r="U13" s="11"/>
      <c r="V13" s="12"/>
      <c r="W13" s="11"/>
      <c r="X13" s="12"/>
      <c r="Y13" s="11" t="n">
        <v>2</v>
      </c>
      <c r="Z13" s="12"/>
      <c r="AA13" s="11"/>
      <c r="AB13" s="12"/>
      <c r="AC13" s="11" t="n">
        <v>3</v>
      </c>
      <c r="AD13" s="12"/>
      <c r="AE13" s="11"/>
      <c r="AF13" s="12"/>
      <c r="AG13" s="11"/>
      <c r="AH13" s="12"/>
      <c r="AI13" s="11"/>
      <c r="AJ13" s="12"/>
      <c r="AK13" s="11"/>
      <c r="AL13" s="12"/>
      <c r="AM13" s="13" t="n">
        <f aca="false">SUM(C13+E13+G13+I13+K13+M13+O13+Q13+S13+U13+W13+Y13+AA13+AC13+AE13+AG13+AI13+AK13)</f>
        <v>13</v>
      </c>
      <c r="AN13" s="13" t="n">
        <f aca="false">SUM(D13+F13+H13+J13+L13+N13+P13+R13+T13+V13+X13+Z13+AB13+AD13+AF13+AH13+AJ13+AL13)</f>
        <v>9</v>
      </c>
      <c r="AO13" s="13" t="n">
        <f aca="false">SUM(AM13:AN13)</f>
        <v>22</v>
      </c>
      <c r="AP13" s="14"/>
      <c r="AQ13" s="14"/>
      <c r="AR13" s="15"/>
      <c r="AS13" s="15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21" customFormat="true" ht="9" hidden="false" customHeight="true" outlineLevel="0" collapsed="false">
      <c r="A14" s="14" t="s">
        <v>25</v>
      </c>
      <c r="B14" s="10" t="s">
        <v>12</v>
      </c>
      <c r="C14" s="11"/>
      <c r="D14" s="12"/>
      <c r="E14" s="11" t="n">
        <v>1</v>
      </c>
      <c r="F14" s="12"/>
      <c r="G14" s="11" t="n">
        <v>1</v>
      </c>
      <c r="H14" s="12"/>
      <c r="I14" s="11" t="n">
        <v>3</v>
      </c>
      <c r="J14" s="12" t="n">
        <v>1</v>
      </c>
      <c r="K14" s="11" t="n">
        <v>1</v>
      </c>
      <c r="L14" s="12"/>
      <c r="M14" s="11" t="n">
        <v>4</v>
      </c>
      <c r="N14" s="12" t="n">
        <v>1</v>
      </c>
      <c r="O14" s="11"/>
      <c r="P14" s="12"/>
      <c r="Q14" s="11"/>
      <c r="R14" s="12"/>
      <c r="S14" s="11" t="n">
        <v>2</v>
      </c>
      <c r="T14" s="12"/>
      <c r="U14" s="11" t="n">
        <v>2</v>
      </c>
      <c r="V14" s="12"/>
      <c r="W14" s="11"/>
      <c r="X14" s="12" t="n">
        <v>1</v>
      </c>
      <c r="Y14" s="11" t="n">
        <v>3</v>
      </c>
      <c r="Z14" s="12"/>
      <c r="AA14" s="11"/>
      <c r="AB14" s="12"/>
      <c r="AC14" s="11" t="n">
        <v>1</v>
      </c>
      <c r="AD14" s="12"/>
      <c r="AE14" s="11"/>
      <c r="AF14" s="12"/>
      <c r="AG14" s="11"/>
      <c r="AH14" s="12"/>
      <c r="AI14" s="11"/>
      <c r="AJ14" s="12"/>
      <c r="AK14" s="11"/>
      <c r="AL14" s="12"/>
      <c r="AM14" s="13" t="n">
        <f aca="false">SUM(C14+E14+G14+I14+K14+M14+O14+Q14+S14+U14+W14+Y14+AA14+AC14+AE14+AG14+AI14+AK14)</f>
        <v>18</v>
      </c>
      <c r="AN14" s="13" t="n">
        <f aca="false">SUM(D14+F14+H14+J14+L14+N14+P14+R14+T14+V14+X14+Z14+AB14+AD14+AF14+AH14+AJ14+AL14)</f>
        <v>3</v>
      </c>
      <c r="AO14" s="13" t="n">
        <f aca="false">SUM(AM14:AN14)</f>
        <v>21</v>
      </c>
      <c r="AP14" s="14"/>
      <c r="AQ14" s="14"/>
      <c r="AR14" s="15"/>
      <c r="AS14" s="15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s="21" customFormat="true" ht="9" hidden="false" customHeight="true" outlineLevel="0" collapsed="false">
      <c r="A15" s="15" t="s">
        <v>26</v>
      </c>
      <c r="B15" s="10" t="s">
        <v>18</v>
      </c>
      <c r="C15" s="11"/>
      <c r="D15" s="12"/>
      <c r="E15" s="11"/>
      <c r="F15" s="12"/>
      <c r="G15" s="11"/>
      <c r="H15" s="12"/>
      <c r="I15" s="11" t="n">
        <v>1</v>
      </c>
      <c r="J15" s="12" t="n">
        <v>3</v>
      </c>
      <c r="K15" s="11"/>
      <c r="L15" s="12"/>
      <c r="M15" s="11" t="n">
        <v>4</v>
      </c>
      <c r="N15" s="12"/>
      <c r="O15" s="11"/>
      <c r="P15" s="12" t="n">
        <v>1</v>
      </c>
      <c r="Q15" s="11"/>
      <c r="R15" s="12" t="n">
        <v>1</v>
      </c>
      <c r="S15" s="11"/>
      <c r="T15" s="12"/>
      <c r="U15" s="11"/>
      <c r="V15" s="12"/>
      <c r="W15" s="11" t="n">
        <v>2</v>
      </c>
      <c r="X15" s="12" t="n">
        <v>1</v>
      </c>
      <c r="Y15" s="11" t="n">
        <v>1</v>
      </c>
      <c r="Z15" s="12"/>
      <c r="AA15" s="11" t="n">
        <v>2</v>
      </c>
      <c r="AB15" s="12" t="n">
        <v>1</v>
      </c>
      <c r="AC15" s="11" t="n">
        <v>3</v>
      </c>
      <c r="AD15" s="12" t="n">
        <v>1</v>
      </c>
      <c r="AE15" s="11"/>
      <c r="AF15" s="12"/>
      <c r="AG15" s="11"/>
      <c r="AH15" s="12"/>
      <c r="AI15" s="11"/>
      <c r="AJ15" s="12"/>
      <c r="AK15" s="11"/>
      <c r="AL15" s="12"/>
      <c r="AM15" s="13" t="n">
        <f aca="false">SUM(C15+E15+G15+I15+K15+M15+O15+Q15+S15+U15+W15+Y15+AA15+AC15+AE15+AG15+AI15+AK15)</f>
        <v>13</v>
      </c>
      <c r="AN15" s="13" t="n">
        <f aca="false">SUM(D15+F15+H15+J15+L15+N15+P15+R15+T15+V15+X15+Z15+AB15+AD15+AF15+AH15+AJ15+AL15)</f>
        <v>8</v>
      </c>
      <c r="AO15" s="13" t="n">
        <f aca="false">SUM(AM15:AN15)</f>
        <v>21</v>
      </c>
      <c r="AP15" s="14"/>
      <c r="AQ15" s="14"/>
      <c r="AR15" s="15"/>
      <c r="AS15" s="15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customFormat="false" ht="9" hidden="false" customHeight="true" outlineLevel="0" collapsed="false">
      <c r="A16" s="14" t="s">
        <v>27</v>
      </c>
      <c r="B16" s="10" t="s">
        <v>18</v>
      </c>
      <c r="C16" s="11" t="n">
        <v>1</v>
      </c>
      <c r="D16" s="12"/>
      <c r="E16" s="11"/>
      <c r="F16" s="12"/>
      <c r="G16" s="11" t="n">
        <v>1</v>
      </c>
      <c r="H16" s="12"/>
      <c r="I16" s="11"/>
      <c r="J16" s="12"/>
      <c r="K16" s="11"/>
      <c r="L16" s="12"/>
      <c r="M16" s="11" t="n">
        <v>1</v>
      </c>
      <c r="N16" s="12"/>
      <c r="O16" s="11"/>
      <c r="P16" s="12"/>
      <c r="Q16" s="11" t="n">
        <v>2</v>
      </c>
      <c r="R16" s="12"/>
      <c r="S16" s="11" t="n">
        <v>2</v>
      </c>
      <c r="T16" s="12"/>
      <c r="U16" s="11"/>
      <c r="V16" s="12"/>
      <c r="W16" s="11" t="n">
        <v>1</v>
      </c>
      <c r="X16" s="12" t="n">
        <v>4</v>
      </c>
      <c r="Y16" s="11"/>
      <c r="Z16" s="12" t="n">
        <v>3</v>
      </c>
      <c r="AA16" s="11" t="n">
        <v>2</v>
      </c>
      <c r="AB16" s="12" t="n">
        <v>1</v>
      </c>
      <c r="AC16" s="11"/>
      <c r="AD16" s="12" t="n">
        <v>3</v>
      </c>
      <c r="AE16" s="11"/>
      <c r="AF16" s="12"/>
      <c r="AG16" s="11"/>
      <c r="AH16" s="12"/>
      <c r="AI16" s="11"/>
      <c r="AJ16" s="12"/>
      <c r="AK16" s="11"/>
      <c r="AL16" s="12"/>
      <c r="AM16" s="13" t="n">
        <f aca="false">SUM(C16+E16+G16+I16+K16+M16+O16+Q16+S16+U16+W16+Y16+AA16+AC16+AE16+AG16+AI16+AK16)</f>
        <v>10</v>
      </c>
      <c r="AN16" s="13" t="n">
        <f aca="false">SUM(D16+F16+H16+J16+L16+N16+P16+R16+T16+V16+X16+Z16+AB16+AD16+AF16+AH16+AJ16+AL16)</f>
        <v>11</v>
      </c>
      <c r="AO16" s="13" t="n">
        <f aca="false">SUM(AM16:AN16)</f>
        <v>21</v>
      </c>
    </row>
    <row r="17" customFormat="false" ht="9" hidden="false" customHeight="true" outlineLevel="0" collapsed="false">
      <c r="A17" s="16" t="s">
        <v>28</v>
      </c>
      <c r="B17" s="17" t="s">
        <v>10</v>
      </c>
      <c r="C17" s="18"/>
      <c r="D17" s="19" t="n">
        <v>1</v>
      </c>
      <c r="E17" s="18"/>
      <c r="F17" s="19" t="n">
        <v>2</v>
      </c>
      <c r="G17" s="18"/>
      <c r="H17" s="19"/>
      <c r="I17" s="18"/>
      <c r="J17" s="19"/>
      <c r="K17" s="18" t="n">
        <v>1</v>
      </c>
      <c r="L17" s="19" t="n">
        <v>2</v>
      </c>
      <c r="M17" s="18" t="n">
        <v>1</v>
      </c>
      <c r="N17" s="19" t="n">
        <v>6</v>
      </c>
      <c r="O17" s="18"/>
      <c r="P17" s="19"/>
      <c r="Q17" s="18"/>
      <c r="R17" s="19" t="n">
        <v>1</v>
      </c>
      <c r="S17" s="18" t="n">
        <v>1</v>
      </c>
      <c r="T17" s="19" t="n">
        <v>1</v>
      </c>
      <c r="U17" s="18" t="n">
        <v>1</v>
      </c>
      <c r="V17" s="19" t="n">
        <v>2</v>
      </c>
      <c r="W17" s="18"/>
      <c r="X17" s="19" t="n">
        <v>1</v>
      </c>
      <c r="Y17" s="18"/>
      <c r="Z17" s="19"/>
      <c r="AA17" s="18"/>
      <c r="AB17" s="19"/>
      <c r="AC17" s="18"/>
      <c r="AD17" s="19"/>
      <c r="AE17" s="18"/>
      <c r="AF17" s="19"/>
      <c r="AG17" s="18"/>
      <c r="AH17" s="19"/>
      <c r="AI17" s="18"/>
      <c r="AJ17" s="19"/>
      <c r="AK17" s="18"/>
      <c r="AL17" s="19"/>
      <c r="AM17" s="20" t="n">
        <f aca="false">SUM(C17+E17+G17+I17+K17+M17+O17+Q17+S17+U17+W17+Y17+AA17+AC17+AE17+AG17+AI17+AK17)</f>
        <v>4</v>
      </c>
      <c r="AN17" s="20" t="n">
        <f aca="false">SUM(D17+F17+H17+J17+L17+N17+P17+R17+T17+V17+X17+Z17+AB17+AD17+AF17+AH17+AJ17+AL17)</f>
        <v>16</v>
      </c>
      <c r="AO17" s="20" t="n">
        <f aca="false">SUM(AM17:AN17)</f>
        <v>20</v>
      </c>
      <c r="AR17" s="7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6"/>
      <c r="CE17" s="6"/>
      <c r="CF17" s="6"/>
    </row>
    <row r="18" customFormat="false" ht="9" hidden="false" customHeight="true" outlineLevel="0" collapsed="false">
      <c r="A18" s="9" t="s">
        <v>29</v>
      </c>
      <c r="B18" s="10" t="s">
        <v>8</v>
      </c>
      <c r="C18" s="11" t="n">
        <v>1</v>
      </c>
      <c r="D18" s="12"/>
      <c r="E18" s="11" t="n">
        <v>1</v>
      </c>
      <c r="F18" s="12"/>
      <c r="G18" s="11"/>
      <c r="H18" s="12"/>
      <c r="I18" s="11"/>
      <c r="J18" s="12" t="n">
        <v>1</v>
      </c>
      <c r="K18" s="11"/>
      <c r="L18" s="12"/>
      <c r="M18" s="11"/>
      <c r="N18" s="12"/>
      <c r="O18" s="11" t="n">
        <v>4</v>
      </c>
      <c r="P18" s="12" t="n">
        <v>1</v>
      </c>
      <c r="Q18" s="11" t="n">
        <v>1</v>
      </c>
      <c r="R18" s="12" t="n">
        <v>1</v>
      </c>
      <c r="S18" s="11" t="n">
        <v>1</v>
      </c>
      <c r="T18" s="12"/>
      <c r="U18" s="11" t="n">
        <v>1</v>
      </c>
      <c r="V18" s="12" t="n">
        <v>1</v>
      </c>
      <c r="W18" s="11"/>
      <c r="X18" s="12"/>
      <c r="Y18" s="11" t="n">
        <v>1</v>
      </c>
      <c r="Z18" s="12" t="n">
        <v>1</v>
      </c>
      <c r="AA18" s="11" t="n">
        <v>1</v>
      </c>
      <c r="AB18" s="12" t="n">
        <v>1</v>
      </c>
      <c r="AC18" s="11" t="n">
        <v>2</v>
      </c>
      <c r="AD18" s="12"/>
      <c r="AE18" s="11"/>
      <c r="AF18" s="12"/>
      <c r="AG18" s="11"/>
      <c r="AH18" s="12"/>
      <c r="AI18" s="11"/>
      <c r="AJ18" s="12"/>
      <c r="AK18" s="11"/>
      <c r="AL18" s="12"/>
      <c r="AM18" s="13" t="n">
        <f aca="false">SUM(C18+E18+G18+I18+K18+M18+O18+Q18+S18+U18+W18+Y18+AA18+AC18+AE18+AG18+AI18+AK18)</f>
        <v>13</v>
      </c>
      <c r="AN18" s="13" t="n">
        <f aca="false">SUM(D18+F18+H18+J18+L18+N18+P18+R18+T18+V18+X18+Z18+AB18+AD18+AF18+AH18+AJ18+AL18)</f>
        <v>6</v>
      </c>
      <c r="AO18" s="13" t="n">
        <f aca="false">SUM(AM18:AN18)</f>
        <v>19</v>
      </c>
      <c r="AR18" s="7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6"/>
      <c r="CE18" s="6"/>
      <c r="CF18" s="6"/>
    </row>
    <row r="19" customFormat="false" ht="9" hidden="false" customHeight="true" outlineLevel="0" collapsed="false">
      <c r="A19" s="14" t="s">
        <v>30</v>
      </c>
      <c r="B19" s="10" t="s">
        <v>12</v>
      </c>
      <c r="C19" s="11"/>
      <c r="D19" s="12"/>
      <c r="E19" s="11"/>
      <c r="F19" s="12"/>
      <c r="G19" s="11"/>
      <c r="H19" s="12"/>
      <c r="I19" s="11"/>
      <c r="J19" s="12"/>
      <c r="K19" s="11" t="n">
        <v>2</v>
      </c>
      <c r="L19" s="12"/>
      <c r="M19" s="11" t="n">
        <v>1</v>
      </c>
      <c r="N19" s="12" t="n">
        <v>1</v>
      </c>
      <c r="O19" s="11"/>
      <c r="P19" s="12" t="n">
        <v>1</v>
      </c>
      <c r="Q19" s="11" t="n">
        <v>1</v>
      </c>
      <c r="R19" s="12"/>
      <c r="S19" s="11"/>
      <c r="T19" s="12"/>
      <c r="U19" s="11" t="n">
        <v>4</v>
      </c>
      <c r="V19" s="12" t="n">
        <v>1</v>
      </c>
      <c r="W19" s="11"/>
      <c r="X19" s="12" t="n">
        <v>1</v>
      </c>
      <c r="Y19" s="11" t="n">
        <v>2</v>
      </c>
      <c r="Z19" s="12" t="n">
        <v>2</v>
      </c>
      <c r="AA19" s="11" t="n">
        <v>1</v>
      </c>
      <c r="AB19" s="12"/>
      <c r="AC19" s="11"/>
      <c r="AD19" s="12" t="n">
        <v>2</v>
      </c>
      <c r="AE19" s="11"/>
      <c r="AF19" s="12"/>
      <c r="AG19" s="11"/>
      <c r="AH19" s="12"/>
      <c r="AI19" s="11"/>
      <c r="AJ19" s="12"/>
      <c r="AK19" s="11"/>
      <c r="AL19" s="12"/>
      <c r="AM19" s="13" t="n">
        <f aca="false">SUM(C19+E19+G19+I19+K19+M19+O19+Q19+S19+U19+W19+Y19+AA19+AC19+AE19+AG19+AI19+AK19)</f>
        <v>11</v>
      </c>
      <c r="AN19" s="13" t="n">
        <f aca="false">SUM(D19+F19+H19+J19+L19+N19+P19+R19+T19+V19+X19+Z19+AB19+AD19+AF19+AH19+AJ19+AL19)</f>
        <v>8</v>
      </c>
      <c r="AO19" s="13" t="n">
        <f aca="false">SUM(AM19:AN19)</f>
        <v>19</v>
      </c>
      <c r="AR19" s="22"/>
      <c r="AS19" s="22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11"/>
    </row>
    <row r="20" customFormat="false" ht="9" hidden="false" customHeight="true" outlineLevel="0" collapsed="false">
      <c r="A20" s="15" t="s">
        <v>31</v>
      </c>
      <c r="B20" s="10" t="s">
        <v>15</v>
      </c>
      <c r="C20" s="11" t="n">
        <v>1</v>
      </c>
      <c r="D20" s="12" t="n">
        <v>3</v>
      </c>
      <c r="E20" s="11" t="n">
        <v>1</v>
      </c>
      <c r="F20" s="12"/>
      <c r="G20" s="11" t="n">
        <v>1</v>
      </c>
      <c r="H20" s="12"/>
      <c r="I20" s="11"/>
      <c r="J20" s="12"/>
      <c r="K20" s="11" t="n">
        <v>2</v>
      </c>
      <c r="L20" s="12"/>
      <c r="M20" s="11"/>
      <c r="N20" s="12"/>
      <c r="O20" s="11" t="n">
        <v>2</v>
      </c>
      <c r="P20" s="12" t="n">
        <v>2</v>
      </c>
      <c r="Q20" s="11" t="n">
        <v>1</v>
      </c>
      <c r="R20" s="12" t="n">
        <v>1</v>
      </c>
      <c r="S20" s="11" t="n">
        <v>1</v>
      </c>
      <c r="T20" s="12" t="n">
        <v>1</v>
      </c>
      <c r="U20" s="11"/>
      <c r="V20" s="12"/>
      <c r="W20" s="11"/>
      <c r="X20" s="12"/>
      <c r="Y20" s="11"/>
      <c r="Z20" s="12"/>
      <c r="AA20" s="11" t="n">
        <v>1</v>
      </c>
      <c r="AB20" s="12" t="n">
        <v>1</v>
      </c>
      <c r="AC20" s="11" t="n">
        <v>1</v>
      </c>
      <c r="AD20" s="12"/>
      <c r="AE20" s="11"/>
      <c r="AF20" s="12"/>
      <c r="AG20" s="11"/>
      <c r="AH20" s="12"/>
      <c r="AI20" s="11"/>
      <c r="AJ20" s="12"/>
      <c r="AK20" s="11"/>
      <c r="AL20" s="12"/>
      <c r="AM20" s="13" t="n">
        <f aca="false">SUM(C20+E20+G20+I20+K20+M20+O20+Q20+S20+U20+W20+Y20+AA20+AC20+AE20+AG20+AI20+AK20)</f>
        <v>11</v>
      </c>
      <c r="AN20" s="13" t="n">
        <f aca="false">SUM(D20+F20+H20+J20+L20+N20+P20+R20+T20+V20+X20+Z20+AB20+AD20+AF20+AH20+AJ20+AL20)</f>
        <v>8</v>
      </c>
      <c r="AO20" s="13" t="n">
        <f aca="false">SUM(AM20:AN20)</f>
        <v>19</v>
      </c>
      <c r="AR20" s="15"/>
      <c r="AS20" s="15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customFormat="false" ht="9" hidden="false" customHeight="true" outlineLevel="0" collapsed="false">
      <c r="A21" s="9"/>
      <c r="B21" s="1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  <c r="AN21" s="13"/>
      <c r="AO21" s="13"/>
      <c r="AR21" s="15"/>
      <c r="AS21" s="15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s="8" customFormat="true" ht="12" hidden="false" customHeight="true" outlineLevel="0" collapsed="false">
      <c r="A22" s="2" t="s">
        <v>32</v>
      </c>
      <c r="B22" s="3"/>
      <c r="C22" s="4" t="s">
        <v>1</v>
      </c>
      <c r="D22" s="4" t="s">
        <v>2</v>
      </c>
      <c r="E22" s="4" t="s">
        <v>1</v>
      </c>
      <c r="F22" s="4" t="s">
        <v>2</v>
      </c>
      <c r="G22" s="4" t="s">
        <v>1</v>
      </c>
      <c r="H22" s="4" t="s">
        <v>2</v>
      </c>
      <c r="I22" s="4" t="s">
        <v>1</v>
      </c>
      <c r="J22" s="4" t="s">
        <v>2</v>
      </c>
      <c r="K22" s="4" t="s">
        <v>1</v>
      </c>
      <c r="L22" s="4" t="s">
        <v>2</v>
      </c>
      <c r="M22" s="4" t="s">
        <v>1</v>
      </c>
      <c r="N22" s="4" t="s">
        <v>2</v>
      </c>
      <c r="O22" s="4" t="s">
        <v>1</v>
      </c>
      <c r="P22" s="4" t="s">
        <v>2</v>
      </c>
      <c r="Q22" s="4" t="s">
        <v>1</v>
      </c>
      <c r="R22" s="4" t="s">
        <v>2</v>
      </c>
      <c r="S22" s="4" t="s">
        <v>1</v>
      </c>
      <c r="T22" s="4" t="s">
        <v>2</v>
      </c>
      <c r="U22" s="4" t="s">
        <v>1</v>
      </c>
      <c r="V22" s="4" t="s">
        <v>2</v>
      </c>
      <c r="W22" s="4" t="s">
        <v>1</v>
      </c>
      <c r="X22" s="4" t="s">
        <v>2</v>
      </c>
      <c r="Y22" s="4" t="s">
        <v>1</v>
      </c>
      <c r="Z22" s="4" t="s">
        <v>2</v>
      </c>
      <c r="AA22" s="4" t="s">
        <v>1</v>
      </c>
      <c r="AB22" s="4" t="s">
        <v>2</v>
      </c>
      <c r="AC22" s="4" t="s">
        <v>1</v>
      </c>
      <c r="AD22" s="4" t="s">
        <v>2</v>
      </c>
      <c r="AE22" s="4" t="s">
        <v>1</v>
      </c>
      <c r="AF22" s="4" t="s">
        <v>2</v>
      </c>
      <c r="AG22" s="4" t="s">
        <v>1</v>
      </c>
      <c r="AH22" s="4" t="s">
        <v>2</v>
      </c>
      <c r="AI22" s="4" t="s">
        <v>1</v>
      </c>
      <c r="AJ22" s="4" t="s">
        <v>2</v>
      </c>
      <c r="AK22" s="4" t="s">
        <v>1</v>
      </c>
      <c r="AL22" s="4" t="s">
        <v>2</v>
      </c>
      <c r="AM22" s="5" t="s">
        <v>3</v>
      </c>
      <c r="AN22" s="5" t="s">
        <v>4</v>
      </c>
      <c r="AO22" s="5" t="s">
        <v>5</v>
      </c>
      <c r="AP22" s="6" t="s">
        <v>6</v>
      </c>
      <c r="AQ22" s="6"/>
      <c r="AR22" s="15"/>
      <c r="AS22" s="15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s="8" customFormat="true" ht="3" hidden="false" customHeight="true" outlineLevel="0" collapsed="false">
      <c r="A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6"/>
      <c r="AN23" s="6"/>
      <c r="AO23" s="6"/>
      <c r="AP23" s="6"/>
      <c r="AQ23" s="6"/>
      <c r="AR23" s="15"/>
      <c r="AS23" s="15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s="15" customFormat="true" ht="9" hidden="false" customHeight="true" outlineLevel="0" collapsed="false">
      <c r="A24" s="22" t="s">
        <v>17</v>
      </c>
      <c r="B24" s="23" t="s">
        <v>18</v>
      </c>
      <c r="C24" s="6" t="n">
        <v>2</v>
      </c>
      <c r="D24" s="24" t="n">
        <v>2</v>
      </c>
      <c r="E24" s="6"/>
      <c r="F24" s="24"/>
      <c r="G24" s="6" t="n">
        <v>1</v>
      </c>
      <c r="H24" s="24" t="n">
        <v>3</v>
      </c>
      <c r="I24" s="6"/>
      <c r="J24" s="24"/>
      <c r="K24" s="6" t="n">
        <v>3</v>
      </c>
      <c r="L24" s="24" t="n">
        <v>1</v>
      </c>
      <c r="M24" s="6" t="n">
        <v>1</v>
      </c>
      <c r="N24" s="24" t="n">
        <v>1</v>
      </c>
      <c r="O24" s="6" t="n">
        <v>1</v>
      </c>
      <c r="P24" s="24" t="n">
        <v>1</v>
      </c>
      <c r="Q24" s="6" t="n">
        <v>5</v>
      </c>
      <c r="R24" s="24" t="n">
        <v>1</v>
      </c>
      <c r="S24" s="6" t="n">
        <v>3</v>
      </c>
      <c r="T24" s="24" t="n">
        <v>3</v>
      </c>
      <c r="U24" s="6" t="n">
        <v>2</v>
      </c>
      <c r="V24" s="24"/>
      <c r="W24" s="6"/>
      <c r="X24" s="24"/>
      <c r="Y24" s="6"/>
      <c r="Z24" s="24"/>
      <c r="AA24" s="6"/>
      <c r="AB24" s="24"/>
      <c r="AC24" s="6"/>
      <c r="AD24" s="24"/>
      <c r="AE24" s="6"/>
      <c r="AF24" s="24"/>
      <c r="AG24" s="6"/>
      <c r="AH24" s="24"/>
      <c r="AI24" s="6"/>
      <c r="AJ24" s="24"/>
      <c r="AK24" s="6"/>
      <c r="AL24" s="24"/>
      <c r="AM24" s="13" t="n">
        <f aca="false">SUM(C24+E24+G24+I24+K24+M24+O24+Q24+S24+U24+W24+Y24+AA24+AC24+AE24+AG24+AI24+AK24)</f>
        <v>18</v>
      </c>
      <c r="AN24" s="13" t="n">
        <f aca="false">SUM(D24+F24+H24+J24+L24+N24+P24+R24+T24+V24+X24+Z24+AB24+AD24+AF24+AH24+AJ24+AL24)</f>
        <v>12</v>
      </c>
      <c r="AO24" s="13" t="n">
        <f aca="false">SUM(AM24:AN24)</f>
        <v>30</v>
      </c>
      <c r="AP24" s="14"/>
      <c r="AQ24" s="14"/>
      <c r="AR24" s="9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s="15" customFormat="true" ht="9" hidden="false" customHeight="true" outlineLevel="0" collapsed="false">
      <c r="A25" s="22" t="s">
        <v>33</v>
      </c>
      <c r="B25" s="23" t="s">
        <v>18</v>
      </c>
      <c r="C25" s="6" t="n">
        <v>7</v>
      </c>
      <c r="D25" s="24" t="n">
        <v>1</v>
      </c>
      <c r="E25" s="6"/>
      <c r="F25" s="24" t="n">
        <v>2</v>
      </c>
      <c r="G25" s="6" t="n">
        <v>3</v>
      </c>
      <c r="H25" s="24"/>
      <c r="I25" s="6" t="n">
        <v>1</v>
      </c>
      <c r="J25" s="24" t="n">
        <v>1</v>
      </c>
      <c r="K25" s="6" t="n">
        <v>2</v>
      </c>
      <c r="L25" s="24"/>
      <c r="M25" s="6"/>
      <c r="N25" s="24" t="n">
        <v>2</v>
      </c>
      <c r="O25" s="6"/>
      <c r="P25" s="24"/>
      <c r="Q25" s="6" t="n">
        <v>3</v>
      </c>
      <c r="R25" s="24" t="n">
        <v>3</v>
      </c>
      <c r="S25" s="6" t="n">
        <v>1</v>
      </c>
      <c r="T25" s="24" t="n">
        <v>2</v>
      </c>
      <c r="U25" s="6" t="n">
        <v>1</v>
      </c>
      <c r="V25" s="24" t="n">
        <v>1</v>
      </c>
      <c r="W25" s="6"/>
      <c r="X25" s="24"/>
      <c r="Y25" s="6"/>
      <c r="Z25" s="24"/>
      <c r="AA25" s="6"/>
      <c r="AB25" s="24"/>
      <c r="AC25" s="6"/>
      <c r="AD25" s="24"/>
      <c r="AE25" s="6"/>
      <c r="AF25" s="24"/>
      <c r="AG25" s="6"/>
      <c r="AH25" s="24"/>
      <c r="AI25" s="6"/>
      <c r="AJ25" s="24"/>
      <c r="AK25" s="6"/>
      <c r="AL25" s="24"/>
      <c r="AM25" s="13" t="n">
        <f aca="false">SUM(C25+E25+G25+I25+K25+M25+O25+Q25+S25+U25+W25+Y25+AA25+AC25+AE25+AG25+AI25+AK25)</f>
        <v>18</v>
      </c>
      <c r="AN25" s="13" t="n">
        <f aca="false">SUM(D25+F25+H25+J25+L25+N25+P25+R25+T25+V25+X25+Z25+AB25+AD25+AF25+AH25+AJ25+AL25)</f>
        <v>12</v>
      </c>
      <c r="AO25" s="13" t="n">
        <f aca="false">SUM(AM25:AN25)</f>
        <v>30</v>
      </c>
      <c r="AP25" s="14"/>
      <c r="AQ25" s="14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s="15" customFormat="true" ht="9" hidden="false" customHeight="true" outlineLevel="0" collapsed="false">
      <c r="A26" s="22" t="s">
        <v>26</v>
      </c>
      <c r="B26" s="23" t="s">
        <v>18</v>
      </c>
      <c r="C26" s="6"/>
      <c r="D26" s="24"/>
      <c r="E26" s="6" t="n">
        <v>3</v>
      </c>
      <c r="F26" s="24"/>
      <c r="G26" s="6" t="n">
        <v>2</v>
      </c>
      <c r="H26" s="24"/>
      <c r="I26" s="6" t="n">
        <v>1</v>
      </c>
      <c r="J26" s="24" t="n">
        <v>1</v>
      </c>
      <c r="K26" s="6"/>
      <c r="L26" s="24" t="n">
        <v>1</v>
      </c>
      <c r="M26" s="6" t="n">
        <v>2</v>
      </c>
      <c r="N26" s="24" t="n">
        <v>3</v>
      </c>
      <c r="O26" s="6" t="n">
        <v>2</v>
      </c>
      <c r="P26" s="24"/>
      <c r="Q26" s="6" t="n">
        <v>2</v>
      </c>
      <c r="R26" s="24" t="n">
        <v>4</v>
      </c>
      <c r="S26" s="6" t="n">
        <v>2</v>
      </c>
      <c r="T26" s="24" t="n">
        <v>1</v>
      </c>
      <c r="U26" s="6"/>
      <c r="V26" s="24"/>
      <c r="W26" s="6"/>
      <c r="X26" s="24"/>
      <c r="Y26" s="6"/>
      <c r="Z26" s="24"/>
      <c r="AA26" s="6"/>
      <c r="AB26" s="24"/>
      <c r="AC26" s="6"/>
      <c r="AD26" s="24"/>
      <c r="AE26" s="6"/>
      <c r="AF26" s="24"/>
      <c r="AG26" s="6"/>
      <c r="AH26" s="24"/>
      <c r="AI26" s="6"/>
      <c r="AJ26" s="24"/>
      <c r="AK26" s="6"/>
      <c r="AL26" s="24"/>
      <c r="AM26" s="13" t="n">
        <f aca="false">SUM(C26+E26+G26+I26+K26+M26+O26+Q26+S26+U26+W26+Y26+AA26+AC26+AE26+AG26+AI26+AK26)</f>
        <v>14</v>
      </c>
      <c r="AN26" s="13" t="n">
        <f aca="false">SUM(D26+F26+H26+J26+L26+N26+P26+R26+T26+V26+X26+Z26+AB26+AD26+AF26+AH26+AJ26+AL26)</f>
        <v>10</v>
      </c>
      <c r="AO26" s="13" t="n">
        <f aca="false">SUM(AM26:AN26)</f>
        <v>24</v>
      </c>
      <c r="AP26" s="14"/>
      <c r="AQ26" s="14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</row>
    <row r="27" s="15" customFormat="true" ht="9" hidden="false" customHeight="true" outlineLevel="0" collapsed="false">
      <c r="A27" s="22" t="s">
        <v>34</v>
      </c>
      <c r="B27" s="23" t="s">
        <v>18</v>
      </c>
      <c r="C27" s="6" t="n">
        <v>1</v>
      </c>
      <c r="D27" s="24" t="n">
        <v>1</v>
      </c>
      <c r="E27" s="6" t="n">
        <v>1</v>
      </c>
      <c r="F27" s="24" t="n">
        <v>2</v>
      </c>
      <c r="G27" s="6"/>
      <c r="H27" s="24" t="n">
        <v>2</v>
      </c>
      <c r="I27" s="6" t="n">
        <v>1</v>
      </c>
      <c r="J27" s="24" t="n">
        <v>1</v>
      </c>
      <c r="K27" s="6" t="n">
        <v>1</v>
      </c>
      <c r="L27" s="24" t="n">
        <v>1</v>
      </c>
      <c r="M27" s="6" t="n">
        <v>1</v>
      </c>
      <c r="N27" s="24"/>
      <c r="O27" s="6"/>
      <c r="P27" s="24" t="n">
        <v>2</v>
      </c>
      <c r="Q27" s="6"/>
      <c r="R27" s="24" t="n">
        <v>3</v>
      </c>
      <c r="S27" s="6" t="n">
        <v>2</v>
      </c>
      <c r="T27" s="24" t="n">
        <v>1</v>
      </c>
      <c r="U27" s="6" t="n">
        <v>1</v>
      </c>
      <c r="V27" s="24" t="n">
        <v>1</v>
      </c>
      <c r="W27" s="6"/>
      <c r="X27" s="24"/>
      <c r="Y27" s="6"/>
      <c r="Z27" s="24"/>
      <c r="AA27" s="6"/>
      <c r="AB27" s="24"/>
      <c r="AC27" s="6"/>
      <c r="AD27" s="24"/>
      <c r="AE27" s="6"/>
      <c r="AF27" s="24"/>
      <c r="AG27" s="6"/>
      <c r="AH27" s="24"/>
      <c r="AI27" s="6"/>
      <c r="AJ27" s="24"/>
      <c r="AK27" s="6"/>
      <c r="AL27" s="24"/>
      <c r="AM27" s="13" t="n">
        <f aca="false">SUM(C27+E27+G27+I27+K27+M27+O27+Q27+S27+U27+W27+Y27+AA27+AC27+AE27+AG27+AI27+AK27)</f>
        <v>8</v>
      </c>
      <c r="AN27" s="13" t="n">
        <f aca="false">SUM(D27+F27+H27+J27+L27+N27+P27+R27+T27+V27+X27+Z27+AB27+AD27+AF27+AH27+AJ27+AL27)</f>
        <v>14</v>
      </c>
      <c r="AO27" s="13" t="n">
        <f aca="false">SUM(AM27:AN27)</f>
        <v>22</v>
      </c>
      <c r="AP27" s="14"/>
      <c r="AQ27" s="14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</row>
    <row r="28" s="15" customFormat="true" ht="9" hidden="false" customHeight="true" outlineLevel="0" collapsed="false">
      <c r="A28" s="14" t="s">
        <v>19</v>
      </c>
      <c r="B28" s="10" t="s">
        <v>20</v>
      </c>
      <c r="C28" s="11" t="n">
        <v>1</v>
      </c>
      <c r="D28" s="12"/>
      <c r="E28" s="11" t="n">
        <v>2</v>
      </c>
      <c r="F28" s="12" t="n">
        <v>2</v>
      </c>
      <c r="G28" s="11"/>
      <c r="H28" s="12"/>
      <c r="I28" s="11" t="n">
        <v>1</v>
      </c>
      <c r="J28" s="12"/>
      <c r="K28" s="11" t="n">
        <v>3</v>
      </c>
      <c r="L28" s="12"/>
      <c r="M28" s="11"/>
      <c r="N28" s="12"/>
      <c r="O28" s="11" t="n">
        <v>4</v>
      </c>
      <c r="P28" s="12" t="n">
        <v>1</v>
      </c>
      <c r="Q28" s="11"/>
      <c r="R28" s="12"/>
      <c r="S28" s="11"/>
      <c r="T28" s="12"/>
      <c r="U28" s="11"/>
      <c r="V28" s="12"/>
      <c r="W28" s="11"/>
      <c r="X28" s="12"/>
      <c r="Y28" s="11"/>
      <c r="Z28" s="12"/>
      <c r="AA28" s="11"/>
      <c r="AB28" s="12"/>
      <c r="AC28" s="11"/>
      <c r="AD28" s="12"/>
      <c r="AE28" s="11"/>
      <c r="AF28" s="12"/>
      <c r="AG28" s="11"/>
      <c r="AH28" s="12"/>
      <c r="AI28" s="11"/>
      <c r="AJ28" s="12"/>
      <c r="AK28" s="11"/>
      <c r="AL28" s="12"/>
      <c r="AM28" s="13" t="n">
        <f aca="false">SUM(C28+E28+G28+I28+K28+M28+O28+Q28+S28+U28+W28+Y28+AA28+AC28+AE28+AG28+AI28+AK28)</f>
        <v>11</v>
      </c>
      <c r="AN28" s="13" t="n">
        <f aca="false">SUM(D28+F28+H28+J28+L28+N28+P28+R28+T28+V28+X28+Z28+AB28+AD28+AF28+AH28+AJ28+AL28)</f>
        <v>3</v>
      </c>
      <c r="AO28" s="13" t="n">
        <f aca="false">SUM(AM28:AN28)</f>
        <v>14</v>
      </c>
      <c r="AP28" s="14"/>
      <c r="AQ28" s="14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s="15" customFormat="true" ht="9" hidden="false" customHeight="true" outlineLevel="0" collapsed="false">
      <c r="A29" s="14" t="s">
        <v>35</v>
      </c>
      <c r="B29" s="10" t="s">
        <v>15</v>
      </c>
      <c r="C29" s="11"/>
      <c r="D29" s="12"/>
      <c r="E29" s="11"/>
      <c r="F29" s="12"/>
      <c r="G29" s="11"/>
      <c r="H29" s="12" t="n">
        <v>2</v>
      </c>
      <c r="I29" s="11" t="n">
        <v>1</v>
      </c>
      <c r="J29" s="12"/>
      <c r="K29" s="11" t="n">
        <v>1</v>
      </c>
      <c r="L29" s="12" t="n">
        <v>1</v>
      </c>
      <c r="M29" s="11"/>
      <c r="N29" s="12"/>
      <c r="O29" s="11" t="n">
        <v>1</v>
      </c>
      <c r="P29" s="12"/>
      <c r="Q29" s="11"/>
      <c r="R29" s="12" t="n">
        <v>1</v>
      </c>
      <c r="S29" s="11" t="n">
        <v>2</v>
      </c>
      <c r="T29" s="12"/>
      <c r="U29" s="11" t="n">
        <v>4</v>
      </c>
      <c r="V29" s="12" t="n">
        <v>1</v>
      </c>
      <c r="W29" s="11"/>
      <c r="X29" s="12"/>
      <c r="Y29" s="11"/>
      <c r="Z29" s="12"/>
      <c r="AA29" s="11"/>
      <c r="AB29" s="12"/>
      <c r="AC29" s="11"/>
      <c r="AD29" s="12"/>
      <c r="AE29" s="11"/>
      <c r="AF29" s="12"/>
      <c r="AG29" s="11"/>
      <c r="AH29" s="12"/>
      <c r="AI29" s="11"/>
      <c r="AJ29" s="12"/>
      <c r="AK29" s="11"/>
      <c r="AL29" s="12"/>
      <c r="AM29" s="13" t="n">
        <f aca="false">SUM(C29+E29+G29+I29+K29+M29+O29+Q29+S29+U29+W29+Y29+AA29+AC29+AE29+AG29+AI29+AK29)</f>
        <v>9</v>
      </c>
      <c r="AN29" s="13" t="n">
        <f aca="false">SUM(D29+F29+H29+J29+L29+N29+P29+R29+T29+V29+X29+Z29+AB29+AD29+AF29+AH29+AJ29+AL29)</f>
        <v>5</v>
      </c>
      <c r="AO29" s="13" t="n">
        <f aca="false">SUM(AM29:AN29)</f>
        <v>14</v>
      </c>
      <c r="AP29" s="14"/>
      <c r="AQ29" s="14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</row>
    <row r="30" s="15" customFormat="true" ht="9" hidden="false" customHeight="true" outlineLevel="0" collapsed="false">
      <c r="A30" s="14" t="s">
        <v>36</v>
      </c>
      <c r="B30" s="10" t="s">
        <v>37</v>
      </c>
      <c r="C30" s="11"/>
      <c r="D30" s="12"/>
      <c r="E30" s="11" t="n">
        <v>4</v>
      </c>
      <c r="F30" s="12" t="n">
        <v>1</v>
      </c>
      <c r="G30" s="11"/>
      <c r="H30" s="12"/>
      <c r="I30" s="11"/>
      <c r="J30" s="12"/>
      <c r="K30" s="11" t="n">
        <v>1</v>
      </c>
      <c r="L30" s="12"/>
      <c r="M30" s="11" t="n">
        <v>1</v>
      </c>
      <c r="N30" s="12"/>
      <c r="O30" s="11"/>
      <c r="P30" s="12"/>
      <c r="Q30" s="11"/>
      <c r="R30" s="12"/>
      <c r="S30" s="11" t="n">
        <v>1</v>
      </c>
      <c r="T30" s="12"/>
      <c r="U30" s="11" t="n">
        <v>5</v>
      </c>
      <c r="V30" s="12"/>
      <c r="W30" s="11"/>
      <c r="X30" s="12"/>
      <c r="Y30" s="11"/>
      <c r="Z30" s="12"/>
      <c r="AA30" s="11"/>
      <c r="AB30" s="12"/>
      <c r="AC30" s="11"/>
      <c r="AD30" s="12"/>
      <c r="AE30" s="11"/>
      <c r="AF30" s="12"/>
      <c r="AG30" s="11"/>
      <c r="AH30" s="12"/>
      <c r="AI30" s="11"/>
      <c r="AJ30" s="12"/>
      <c r="AK30" s="11"/>
      <c r="AL30" s="12"/>
      <c r="AM30" s="13" t="n">
        <f aca="false">SUM(C30+E30+G30+I30+K30+M30+O30+Q30+S30+U30+W30+Y30+AA30+AC30+AE30+AG30+AI30+AK30)</f>
        <v>12</v>
      </c>
      <c r="AN30" s="13" t="n">
        <f aca="false">SUM(D30+F30+H30+J30+L30+N30+P30+R30+T30+V30+X30+Z30+AB30+AD30+AF30+AH30+AJ30+AL30)</f>
        <v>1</v>
      </c>
      <c r="AO30" s="13" t="n">
        <f aca="false">SUM(AM30:AN30)</f>
        <v>13</v>
      </c>
      <c r="AP30" s="14"/>
      <c r="AQ30" s="14"/>
      <c r="AR30" s="22"/>
      <c r="AS30" s="22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11"/>
    </row>
    <row r="31" s="15" customFormat="true" ht="9" hidden="false" customHeight="true" outlineLevel="0" collapsed="false">
      <c r="A31" s="9" t="s">
        <v>38</v>
      </c>
      <c r="B31" s="10" t="s">
        <v>20</v>
      </c>
      <c r="C31" s="11"/>
      <c r="D31" s="12"/>
      <c r="E31" s="11" t="n">
        <v>5</v>
      </c>
      <c r="F31" s="12" t="n">
        <v>1</v>
      </c>
      <c r="G31" s="11" t="n">
        <v>1</v>
      </c>
      <c r="H31" s="12"/>
      <c r="I31" s="11"/>
      <c r="J31" s="12"/>
      <c r="K31" s="11"/>
      <c r="L31" s="12"/>
      <c r="M31" s="11" t="n">
        <v>1</v>
      </c>
      <c r="N31" s="12"/>
      <c r="O31" s="11" t="n">
        <v>1</v>
      </c>
      <c r="P31" s="12" t="n">
        <v>1</v>
      </c>
      <c r="Q31" s="11"/>
      <c r="R31" s="12"/>
      <c r="S31" s="11" t="n">
        <v>2</v>
      </c>
      <c r="T31" s="12"/>
      <c r="U31" s="11" t="n">
        <v>1</v>
      </c>
      <c r="V31" s="12"/>
      <c r="W31" s="11"/>
      <c r="X31" s="12"/>
      <c r="Y31" s="11"/>
      <c r="Z31" s="12"/>
      <c r="AA31" s="11"/>
      <c r="AB31" s="12"/>
      <c r="AC31" s="11"/>
      <c r="AD31" s="12"/>
      <c r="AE31" s="11"/>
      <c r="AF31" s="12"/>
      <c r="AG31" s="11"/>
      <c r="AH31" s="12"/>
      <c r="AI31" s="11"/>
      <c r="AJ31" s="12"/>
      <c r="AK31" s="11"/>
      <c r="AL31" s="12"/>
      <c r="AM31" s="13" t="n">
        <f aca="false">SUM(C31+E31+G31+I31+K31+M31+O31+Q31+S31+U31+W31+Y31+AA31+AC31+AE31+AG31+AI31+AK31)</f>
        <v>11</v>
      </c>
      <c r="AN31" s="13" t="n">
        <f aca="false">SUM(D31+F31+H31+J31+L31+N31+P31+R31+T31+V31+X31+Z31+AB31+AD31+AF31+AH31+AJ31+AL31)</f>
        <v>2</v>
      </c>
      <c r="AO31" s="13" t="n">
        <f aca="false">SUM(AM31:AN31)</f>
        <v>13</v>
      </c>
      <c r="AP31" s="14"/>
      <c r="AQ31" s="14"/>
      <c r="AR31" s="22"/>
      <c r="AS31" s="22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1"/>
    </row>
    <row r="32" s="15" customFormat="true" ht="9" hidden="false" customHeight="true" outlineLevel="0" collapsed="false">
      <c r="A32" s="14" t="s">
        <v>39</v>
      </c>
      <c r="B32" s="10" t="s">
        <v>20</v>
      </c>
      <c r="C32" s="11"/>
      <c r="D32" s="12" t="n">
        <v>2</v>
      </c>
      <c r="E32" s="11"/>
      <c r="F32" s="12" t="n">
        <v>3</v>
      </c>
      <c r="G32" s="11" t="n">
        <v>1</v>
      </c>
      <c r="H32" s="12" t="n">
        <v>2</v>
      </c>
      <c r="I32" s="11"/>
      <c r="J32" s="12"/>
      <c r="K32" s="11"/>
      <c r="L32" s="12"/>
      <c r="M32" s="11" t="n">
        <v>1</v>
      </c>
      <c r="N32" s="12" t="n">
        <v>1</v>
      </c>
      <c r="O32" s="11" t="n">
        <v>1</v>
      </c>
      <c r="P32" s="12" t="n">
        <v>1</v>
      </c>
      <c r="Q32" s="11"/>
      <c r="R32" s="12"/>
      <c r="S32" s="11"/>
      <c r="T32" s="12" t="n">
        <v>1</v>
      </c>
      <c r="U32" s="11"/>
      <c r="V32" s="12"/>
      <c r="W32" s="11"/>
      <c r="X32" s="12"/>
      <c r="Y32" s="11"/>
      <c r="Z32" s="12"/>
      <c r="AA32" s="11"/>
      <c r="AB32" s="12"/>
      <c r="AC32" s="11"/>
      <c r="AD32" s="12"/>
      <c r="AE32" s="11"/>
      <c r="AF32" s="12"/>
      <c r="AG32" s="11"/>
      <c r="AH32" s="12"/>
      <c r="AI32" s="11"/>
      <c r="AJ32" s="12"/>
      <c r="AK32" s="11"/>
      <c r="AL32" s="12"/>
      <c r="AM32" s="13" t="n">
        <f aca="false">SUM(C32+E32+G32+I32+K32+M32+O32+Q32+S32+U32+W32+Y32+AA32+AC32+AE32+AG32+AI32+AK32)</f>
        <v>3</v>
      </c>
      <c r="AN32" s="13" t="n">
        <f aca="false">SUM(D32+F32+H32+J32+L32+N32+P32+R32+T32+V32+X32+Z32+AB32+AD32+AF32+AH32+AJ32+AL32)</f>
        <v>10</v>
      </c>
      <c r="AO32" s="13" t="n">
        <f aca="false">SUM(AM32:AN32)</f>
        <v>13</v>
      </c>
      <c r="AP32" s="14"/>
      <c r="AQ32" s="14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s="15" customFormat="true" ht="9" hidden="false" customHeight="true" outlineLevel="0" collapsed="false">
      <c r="A33" s="9" t="s">
        <v>40</v>
      </c>
      <c r="B33" s="10" t="s">
        <v>8</v>
      </c>
      <c r="C33" s="11"/>
      <c r="D33" s="12"/>
      <c r="E33" s="11" t="n">
        <v>1</v>
      </c>
      <c r="F33" s="12" t="n">
        <v>1</v>
      </c>
      <c r="G33" s="11"/>
      <c r="H33" s="12"/>
      <c r="I33" s="11"/>
      <c r="J33" s="12"/>
      <c r="K33" s="11" t="n">
        <v>1</v>
      </c>
      <c r="L33" s="12" t="n">
        <v>1</v>
      </c>
      <c r="M33" s="11"/>
      <c r="N33" s="12"/>
      <c r="O33" s="11" t="n">
        <v>2</v>
      </c>
      <c r="P33" s="12"/>
      <c r="Q33" s="11" t="n">
        <v>1</v>
      </c>
      <c r="R33" s="12"/>
      <c r="S33" s="11" t="n">
        <v>2</v>
      </c>
      <c r="T33" s="12"/>
      <c r="U33" s="11" t="n">
        <v>3</v>
      </c>
      <c r="V33" s="12"/>
      <c r="W33" s="11"/>
      <c r="X33" s="12"/>
      <c r="Y33" s="11"/>
      <c r="Z33" s="12"/>
      <c r="AA33" s="11"/>
      <c r="AB33" s="12"/>
      <c r="AC33" s="11"/>
      <c r="AD33" s="12"/>
      <c r="AE33" s="11"/>
      <c r="AF33" s="12"/>
      <c r="AG33" s="11"/>
      <c r="AH33" s="12"/>
      <c r="AI33" s="11"/>
      <c r="AJ33" s="12"/>
      <c r="AK33" s="11"/>
      <c r="AL33" s="12"/>
      <c r="AM33" s="13" t="n">
        <f aca="false">SUM(C33+E33+G33+I33+K33+M33+O33+Q33+S33+U33+W33+Y33+AA33+AC33+AE33+AG33+AI33+AK33)</f>
        <v>10</v>
      </c>
      <c r="AN33" s="13" t="n">
        <f aca="false">SUM(D33+F33+H33+J33+L33+N33+P33+R33+T33+V33+X33+Z33+AB33+AD33+AF33+AH33+AJ33+AL33)</f>
        <v>2</v>
      </c>
      <c r="AO33" s="13" t="n">
        <f aca="false">SUM(AM33:AN33)</f>
        <v>12</v>
      </c>
      <c r="AP33" s="14"/>
      <c r="AQ33" s="14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s="15" customFormat="true" ht="9" hidden="false" customHeight="true" outlineLevel="0" collapsed="false">
      <c r="A34" s="14" t="s">
        <v>41</v>
      </c>
      <c r="B34" s="10" t="s">
        <v>8</v>
      </c>
      <c r="C34" s="11"/>
      <c r="D34" s="12" t="n">
        <v>1</v>
      </c>
      <c r="E34" s="11" t="n">
        <v>1</v>
      </c>
      <c r="F34" s="12" t="n">
        <v>1</v>
      </c>
      <c r="G34" s="11" t="n">
        <v>1</v>
      </c>
      <c r="H34" s="12"/>
      <c r="I34" s="11" t="n">
        <v>1</v>
      </c>
      <c r="J34" s="12"/>
      <c r="K34" s="11" t="n">
        <v>1</v>
      </c>
      <c r="L34" s="12"/>
      <c r="M34" s="11" t="n">
        <v>1</v>
      </c>
      <c r="N34" s="12" t="n">
        <v>1</v>
      </c>
      <c r="O34" s="11"/>
      <c r="P34" s="12"/>
      <c r="Q34" s="11" t="n">
        <v>1</v>
      </c>
      <c r="R34" s="12"/>
      <c r="S34" s="11" t="n">
        <v>1</v>
      </c>
      <c r="T34" s="12"/>
      <c r="U34" s="11" t="n">
        <v>1</v>
      </c>
      <c r="V34" s="12" t="n">
        <v>1</v>
      </c>
      <c r="W34" s="11"/>
      <c r="X34" s="12"/>
      <c r="Y34" s="11"/>
      <c r="Z34" s="12"/>
      <c r="AA34" s="11"/>
      <c r="AB34" s="12"/>
      <c r="AC34" s="11"/>
      <c r="AD34" s="12"/>
      <c r="AE34" s="11"/>
      <c r="AF34" s="12"/>
      <c r="AG34" s="11"/>
      <c r="AH34" s="12"/>
      <c r="AI34" s="11"/>
      <c r="AJ34" s="12"/>
      <c r="AK34" s="11"/>
      <c r="AL34" s="12"/>
      <c r="AM34" s="13" t="n">
        <f aca="false">SUM(C34+E34+G34+I34+K34+M34+O34+Q34+S34+U34+W34+Y34+AA34+AC34+AE34+AG34+AI34+AK34)</f>
        <v>8</v>
      </c>
      <c r="AN34" s="13" t="n">
        <f aca="false">SUM(D34+F34+H34+J34+L34+N34+P34+R34+T34+V34+X34+Z34+AB34+AD34+AF34+AH34+AJ34+AL34)</f>
        <v>4</v>
      </c>
      <c r="AO34" s="13" t="n">
        <f aca="false">SUM(AM34:AN34)</f>
        <v>12</v>
      </c>
      <c r="AP34" s="14"/>
      <c r="AQ34" s="14"/>
      <c r="AR34" s="7"/>
      <c r="AS34" s="8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6"/>
      <c r="CE34" s="6"/>
      <c r="CF34" s="6"/>
    </row>
    <row r="35" s="15" customFormat="true" ht="9" hidden="false" customHeight="true" outlineLevel="0" collapsed="false">
      <c r="A35" s="9" t="s">
        <v>42</v>
      </c>
      <c r="B35" s="10" t="s">
        <v>20</v>
      </c>
      <c r="C35" s="11"/>
      <c r="D35" s="12"/>
      <c r="E35" s="11"/>
      <c r="F35" s="12"/>
      <c r="G35" s="11"/>
      <c r="H35" s="12"/>
      <c r="I35" s="11"/>
      <c r="J35" s="12"/>
      <c r="K35" s="11"/>
      <c r="L35" s="12" t="n">
        <v>1</v>
      </c>
      <c r="M35" s="11" t="n">
        <v>3</v>
      </c>
      <c r="N35" s="12"/>
      <c r="O35" s="11" t="n">
        <v>2</v>
      </c>
      <c r="P35" s="12" t="n">
        <v>1</v>
      </c>
      <c r="Q35" s="11"/>
      <c r="R35" s="12"/>
      <c r="S35" s="11" t="n">
        <v>2</v>
      </c>
      <c r="T35" s="12" t="n">
        <v>3</v>
      </c>
      <c r="U35" s="11"/>
      <c r="V35" s="12"/>
      <c r="W35" s="11"/>
      <c r="X35" s="12"/>
      <c r="Y35" s="11"/>
      <c r="Z35" s="12"/>
      <c r="AA35" s="11"/>
      <c r="AB35" s="12"/>
      <c r="AC35" s="11"/>
      <c r="AD35" s="12"/>
      <c r="AE35" s="11"/>
      <c r="AF35" s="12"/>
      <c r="AG35" s="11"/>
      <c r="AH35" s="12"/>
      <c r="AI35" s="11"/>
      <c r="AJ35" s="12"/>
      <c r="AK35" s="11"/>
      <c r="AL35" s="12"/>
      <c r="AM35" s="13" t="n">
        <f aca="false">SUM(C35+E35+G35+I35+K35+M35+O35+Q35+S35+U35+W35+Y35+AA35+AC35+AE35+AG35+AI35+AK35)</f>
        <v>7</v>
      </c>
      <c r="AN35" s="13" t="n">
        <f aca="false">SUM(D35+F35+H35+J35+L35+N35+P35+R35+T35+V35+X35+Z35+AB35+AD35+AF35+AH35+AJ35+AL35)</f>
        <v>5</v>
      </c>
      <c r="AO35" s="13" t="n">
        <f aca="false">SUM(AM35:AN35)</f>
        <v>12</v>
      </c>
      <c r="AP35" s="14"/>
      <c r="AQ35" s="14"/>
      <c r="AR35" s="7"/>
      <c r="AS35" s="8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6"/>
      <c r="CE35" s="6"/>
      <c r="CF35" s="6"/>
    </row>
    <row r="36" s="15" customFormat="true" ht="9" hidden="false" customHeight="true" outlineLevel="0" collapsed="false">
      <c r="A36" s="22" t="s">
        <v>43</v>
      </c>
      <c r="B36" s="23" t="s">
        <v>18</v>
      </c>
      <c r="C36" s="6" t="n">
        <v>1</v>
      </c>
      <c r="D36" s="24" t="n">
        <v>1</v>
      </c>
      <c r="E36" s="6" t="n">
        <v>1</v>
      </c>
      <c r="F36" s="24"/>
      <c r="G36" s="6"/>
      <c r="H36" s="24"/>
      <c r="I36" s="6" t="n">
        <v>1</v>
      </c>
      <c r="J36" s="24"/>
      <c r="K36" s="6"/>
      <c r="L36" s="24"/>
      <c r="M36" s="6" t="n">
        <v>2</v>
      </c>
      <c r="N36" s="24"/>
      <c r="O36" s="6"/>
      <c r="P36" s="24"/>
      <c r="Q36" s="6" t="n">
        <v>1</v>
      </c>
      <c r="R36" s="24" t="n">
        <v>1</v>
      </c>
      <c r="S36" s="6" t="n">
        <v>3</v>
      </c>
      <c r="T36" s="24"/>
      <c r="U36" s="6"/>
      <c r="V36" s="24"/>
      <c r="W36" s="6"/>
      <c r="X36" s="24"/>
      <c r="Y36" s="6"/>
      <c r="Z36" s="24"/>
      <c r="AA36" s="6"/>
      <c r="AB36" s="24"/>
      <c r="AC36" s="6"/>
      <c r="AD36" s="24"/>
      <c r="AE36" s="6"/>
      <c r="AF36" s="24"/>
      <c r="AG36" s="6"/>
      <c r="AH36" s="24"/>
      <c r="AI36" s="6"/>
      <c r="AJ36" s="24"/>
      <c r="AK36" s="6"/>
      <c r="AL36" s="24"/>
      <c r="AM36" s="13" t="n">
        <f aca="false">SUM(C36+E36+G36+I36+K36+M36+O36+Q36+S36+U36+W36+Y36+AA36+AC36+AE36+AG36+AI36+AK36)</f>
        <v>9</v>
      </c>
      <c r="AN36" s="13" t="n">
        <f aca="false">SUM(D36+F36+H36+J36+L36+N36+P36+R36+T36+V36+X36+Z36+AB36+AD36+AF36+AH36+AJ36+AL36)</f>
        <v>2</v>
      </c>
      <c r="AO36" s="13" t="n">
        <f aca="false">SUM(AM36:AN36)</f>
        <v>11</v>
      </c>
      <c r="AP36" s="14"/>
      <c r="AQ36" s="14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</row>
    <row r="37" s="15" customFormat="true" ht="9" hidden="false" customHeight="true" outlineLevel="0" collapsed="false">
      <c r="A37" s="14" t="s">
        <v>44</v>
      </c>
      <c r="B37" s="10" t="s">
        <v>15</v>
      </c>
      <c r="C37" s="11" t="n">
        <v>1</v>
      </c>
      <c r="D37" s="25"/>
      <c r="E37" s="11" t="n">
        <v>1</v>
      </c>
      <c r="F37" s="11"/>
      <c r="G37" s="11" t="n">
        <v>2</v>
      </c>
      <c r="H37" s="11"/>
      <c r="I37" s="11"/>
      <c r="J37" s="11"/>
      <c r="K37" s="11" t="n">
        <v>1</v>
      </c>
      <c r="L37" s="11" t="n">
        <v>1</v>
      </c>
      <c r="M37" s="11"/>
      <c r="N37" s="11" t="n">
        <v>1</v>
      </c>
      <c r="O37" s="11"/>
      <c r="P37" s="11"/>
      <c r="Q37" s="11" t="n">
        <v>1</v>
      </c>
      <c r="R37" s="11"/>
      <c r="S37" s="11"/>
      <c r="T37" s="11"/>
      <c r="U37" s="11" t="n">
        <v>2</v>
      </c>
      <c r="V37" s="11" t="n">
        <v>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3" t="n">
        <f aca="false">SUM(C37+E37+G37+I37+K37+M37+O37+Q37+S37+U37+W37+Y37+AA37+AC37+AE37+AG37+AI37+AK37)</f>
        <v>8</v>
      </c>
      <c r="AN37" s="13" t="n">
        <f aca="false">SUM(D37+F37+H37+J37+L37+N37+P37+R37+T37+V37+X37+Z37+AB37+AD37+AF37+AH37+AJ37+AL37)</f>
        <v>3</v>
      </c>
      <c r="AO37" s="13" t="n">
        <f aca="false">SUM(AM37:AN37)</f>
        <v>11</v>
      </c>
      <c r="AP37" s="14"/>
      <c r="AQ37" s="14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</row>
    <row r="38" s="15" customFormat="true" ht="9" hidden="false" customHeight="true" outlineLevel="0" collapsed="false">
      <c r="A38" s="14" t="s">
        <v>45</v>
      </c>
      <c r="B38" s="10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2"/>
      <c r="AA38" s="11"/>
      <c r="AB38" s="12"/>
      <c r="AC38" s="11"/>
      <c r="AD38" s="12"/>
      <c r="AE38" s="11"/>
      <c r="AF38" s="12"/>
      <c r="AG38" s="11"/>
      <c r="AH38" s="12"/>
      <c r="AI38" s="11"/>
      <c r="AJ38" s="12"/>
      <c r="AK38" s="11"/>
      <c r="AL38" s="12"/>
      <c r="AM38" s="13"/>
      <c r="AN38" s="13"/>
      <c r="AO38" s="13"/>
      <c r="AP38" s="14"/>
      <c r="AQ38" s="14"/>
      <c r="AR38" s="22"/>
      <c r="AS38" s="22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11"/>
      <c r="CE38" s="11"/>
      <c r="CF38" s="11"/>
    </row>
    <row r="39" s="15" customFormat="true" ht="9" hidden="false" customHeight="true" outlineLevel="0" collapsed="false">
      <c r="A39" s="9"/>
      <c r="B39" s="10"/>
      <c r="C39" s="11"/>
      <c r="D39" s="12"/>
      <c r="E39" s="11"/>
      <c r="F39" s="12"/>
      <c r="G39" s="11"/>
      <c r="H39" s="12"/>
      <c r="I39" s="11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1"/>
      <c r="X39" s="12"/>
      <c r="Y39" s="11"/>
      <c r="Z39" s="12"/>
      <c r="AA39" s="11"/>
      <c r="AB39" s="12"/>
      <c r="AC39" s="11"/>
      <c r="AD39" s="12"/>
      <c r="AE39" s="11"/>
      <c r="AF39" s="12"/>
      <c r="AG39" s="11"/>
      <c r="AH39" s="12"/>
      <c r="AI39" s="11"/>
      <c r="AJ39" s="12"/>
      <c r="AK39" s="11"/>
      <c r="AL39" s="12"/>
      <c r="AM39" s="13"/>
      <c r="AN39" s="13"/>
      <c r="AO39" s="13"/>
      <c r="AP39" s="14"/>
      <c r="AQ39" s="14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</row>
    <row r="40" s="15" customFormat="true" ht="9" hidden="false" customHeight="true" outlineLevel="0" collapsed="false">
      <c r="A40" s="1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3"/>
      <c r="AN40" s="13"/>
      <c r="AO40" s="13"/>
      <c r="AP40" s="14"/>
      <c r="AQ40" s="14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</row>
    <row r="41" s="8" customFormat="true" ht="12" hidden="false" customHeight="true" outlineLevel="0" collapsed="false">
      <c r="A41" s="2" t="s">
        <v>46</v>
      </c>
      <c r="B41" s="3"/>
      <c r="C41" s="4" t="s">
        <v>1</v>
      </c>
      <c r="D41" s="4" t="s">
        <v>2</v>
      </c>
      <c r="E41" s="4" t="s">
        <v>1</v>
      </c>
      <c r="F41" s="4" t="s">
        <v>2</v>
      </c>
      <c r="G41" s="4" t="s">
        <v>1</v>
      </c>
      <c r="H41" s="4" t="s">
        <v>2</v>
      </c>
      <c r="I41" s="4" t="s">
        <v>1</v>
      </c>
      <c r="J41" s="4" t="s">
        <v>2</v>
      </c>
      <c r="K41" s="4" t="s">
        <v>1</v>
      </c>
      <c r="L41" s="4" t="s">
        <v>2</v>
      </c>
      <c r="M41" s="4" t="s">
        <v>1</v>
      </c>
      <c r="N41" s="4" t="s">
        <v>2</v>
      </c>
      <c r="O41" s="4" t="s">
        <v>1</v>
      </c>
      <c r="P41" s="4" t="s">
        <v>2</v>
      </c>
      <c r="Q41" s="4" t="s">
        <v>1</v>
      </c>
      <c r="R41" s="4" t="s">
        <v>2</v>
      </c>
      <c r="S41" s="4" t="s">
        <v>1</v>
      </c>
      <c r="T41" s="4" t="s">
        <v>2</v>
      </c>
      <c r="U41" s="4" t="s">
        <v>1</v>
      </c>
      <c r="V41" s="4" t="s">
        <v>2</v>
      </c>
      <c r="W41" s="4" t="s">
        <v>1</v>
      </c>
      <c r="X41" s="4" t="s">
        <v>2</v>
      </c>
      <c r="Y41" s="4" t="s">
        <v>1</v>
      </c>
      <c r="Z41" s="4" t="s">
        <v>2</v>
      </c>
      <c r="AA41" s="4" t="s">
        <v>1</v>
      </c>
      <c r="AB41" s="4" t="s">
        <v>2</v>
      </c>
      <c r="AC41" s="4" t="s">
        <v>1</v>
      </c>
      <c r="AD41" s="4" t="s">
        <v>2</v>
      </c>
      <c r="AE41" s="4" t="s">
        <v>1</v>
      </c>
      <c r="AF41" s="4" t="s">
        <v>2</v>
      </c>
      <c r="AG41" s="4" t="s">
        <v>1</v>
      </c>
      <c r="AH41" s="4" t="s">
        <v>2</v>
      </c>
      <c r="AI41" s="4" t="s">
        <v>1</v>
      </c>
      <c r="AJ41" s="4" t="s">
        <v>2</v>
      </c>
      <c r="AK41" s="4" t="s">
        <v>1</v>
      </c>
      <c r="AL41" s="4" t="s">
        <v>2</v>
      </c>
      <c r="AM41" s="5" t="s">
        <v>3</v>
      </c>
      <c r="AN41" s="5" t="s">
        <v>4</v>
      </c>
      <c r="AO41" s="5" t="s">
        <v>5</v>
      </c>
      <c r="AP41" s="6" t="s">
        <v>6</v>
      </c>
      <c r="AQ41" s="6"/>
      <c r="AR41" s="15"/>
      <c r="AS41" s="15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</row>
    <row r="42" s="8" customFormat="true" ht="3" hidden="false" customHeight="tru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6"/>
      <c r="AN42" s="6"/>
      <c r="AO42" s="6"/>
      <c r="AP42" s="6"/>
      <c r="AQ42" s="6"/>
      <c r="AR42" s="22"/>
      <c r="AS42" s="22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11"/>
      <c r="CE42" s="11"/>
      <c r="CF42" s="11"/>
    </row>
    <row r="43" customFormat="false" ht="9" hidden="false" customHeight="true" outlineLevel="0" collapsed="false">
      <c r="A43" s="9" t="s">
        <v>47</v>
      </c>
      <c r="B43" s="10" t="s">
        <v>48</v>
      </c>
      <c r="C43" s="11" t="n">
        <v>4</v>
      </c>
      <c r="D43" s="12"/>
      <c r="E43" s="11" t="n">
        <v>3</v>
      </c>
      <c r="F43" s="12" t="n">
        <v>1</v>
      </c>
      <c r="G43" s="11" t="n">
        <v>2</v>
      </c>
      <c r="H43" s="12"/>
      <c r="I43" s="11" t="n">
        <v>1</v>
      </c>
      <c r="J43" s="12" t="n">
        <v>1</v>
      </c>
      <c r="K43" s="11" t="n">
        <v>4</v>
      </c>
      <c r="L43" s="12" t="n">
        <v>2</v>
      </c>
      <c r="M43" s="11" t="n">
        <v>2</v>
      </c>
      <c r="N43" s="12"/>
      <c r="O43" s="11" t="n">
        <v>2</v>
      </c>
      <c r="P43" s="12" t="n">
        <v>1</v>
      </c>
      <c r="Q43" s="11" t="n">
        <v>1</v>
      </c>
      <c r="R43" s="12" t="n">
        <v>1</v>
      </c>
      <c r="S43" s="11" t="n">
        <v>7</v>
      </c>
      <c r="T43" s="12"/>
      <c r="U43" s="11" t="n">
        <v>2</v>
      </c>
      <c r="V43" s="12" t="n">
        <v>1</v>
      </c>
      <c r="W43" s="11" t="n">
        <v>3</v>
      </c>
      <c r="X43" s="12" t="n">
        <v>3</v>
      </c>
      <c r="Y43" s="11" t="n">
        <v>3</v>
      </c>
      <c r="Z43" s="12" t="n">
        <v>1</v>
      </c>
      <c r="AA43" s="11" t="n">
        <v>4</v>
      </c>
      <c r="AB43" s="12" t="n">
        <v>2</v>
      </c>
      <c r="AC43" s="11" t="n">
        <v>2</v>
      </c>
      <c r="AD43" s="12" t="n">
        <v>3</v>
      </c>
      <c r="AE43" s="11"/>
      <c r="AF43" s="12"/>
      <c r="AG43" s="11"/>
      <c r="AH43" s="12"/>
      <c r="AI43" s="11"/>
      <c r="AJ43" s="12"/>
      <c r="AK43" s="11"/>
      <c r="AL43" s="12"/>
      <c r="AM43" s="13" t="n">
        <f aca="false">SUM(C43+E43+G43+I43+K43+M43+O43+Q43+S43+U43+W43+Y43+AA43+AC43+AE43+AG43+AI43+AK43)</f>
        <v>40</v>
      </c>
      <c r="AN43" s="13" t="n">
        <f aca="false">SUM(D43+F43+H43+J43+L43+N43+P43+R43+T43+V43+X43+Z43+AB43+AD43+AF43+AH43+AJ43+AL43)</f>
        <v>16</v>
      </c>
      <c r="AO43" s="13" t="n">
        <f aca="false">SUM(AM43:AN43)</f>
        <v>56</v>
      </c>
      <c r="AR43" s="15"/>
      <c r="AS43" s="15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</row>
    <row r="44" customFormat="false" ht="9" hidden="false" customHeight="true" outlineLevel="0" collapsed="false">
      <c r="A44" s="9" t="s">
        <v>49</v>
      </c>
      <c r="B44" s="10" t="s">
        <v>48</v>
      </c>
      <c r="C44" s="11" t="n">
        <v>1</v>
      </c>
      <c r="D44" s="12" t="n">
        <v>1</v>
      </c>
      <c r="E44" s="11" t="n">
        <v>1</v>
      </c>
      <c r="F44" s="12"/>
      <c r="G44" s="11" t="n">
        <v>2</v>
      </c>
      <c r="H44" s="12"/>
      <c r="I44" s="11" t="n">
        <v>3</v>
      </c>
      <c r="J44" s="12"/>
      <c r="K44" s="11" t="n">
        <v>2</v>
      </c>
      <c r="L44" s="12" t="n">
        <v>1</v>
      </c>
      <c r="M44" s="11"/>
      <c r="N44" s="12"/>
      <c r="O44" s="11" t="n">
        <v>2</v>
      </c>
      <c r="P44" s="12" t="n">
        <v>2</v>
      </c>
      <c r="Q44" s="11" t="n">
        <v>1</v>
      </c>
      <c r="R44" s="12" t="n">
        <v>2</v>
      </c>
      <c r="S44" s="11"/>
      <c r="T44" s="12" t="n">
        <v>2</v>
      </c>
      <c r="U44" s="11" t="n">
        <v>4</v>
      </c>
      <c r="V44" s="12" t="n">
        <v>1</v>
      </c>
      <c r="W44" s="11" t="n">
        <v>5</v>
      </c>
      <c r="X44" s="12"/>
      <c r="Y44" s="11" t="n">
        <v>3</v>
      </c>
      <c r="Z44" s="12" t="n">
        <v>3</v>
      </c>
      <c r="AA44" s="11" t="n">
        <v>3</v>
      </c>
      <c r="AB44" s="12" t="n">
        <v>1</v>
      </c>
      <c r="AC44" s="11" t="n">
        <v>1</v>
      </c>
      <c r="AD44" s="12" t="n">
        <v>1</v>
      </c>
      <c r="AE44" s="11"/>
      <c r="AF44" s="12"/>
      <c r="AG44" s="11"/>
      <c r="AH44" s="12"/>
      <c r="AI44" s="11"/>
      <c r="AJ44" s="12"/>
      <c r="AK44" s="11"/>
      <c r="AL44" s="12"/>
      <c r="AM44" s="13" t="n">
        <f aca="false">SUM(C44+E44+G44+I44+K44+M44+O44+Q44+S44+U44+W44+Y44+AA44+AC44+AE44+AG44+AI44+AK44)</f>
        <v>28</v>
      </c>
      <c r="AN44" s="13" t="n">
        <f aca="false">SUM(D44+F44+H44+J44+L44+N44+P44+R44+T44+V44+X44+Z44+AB44+AD44+AF44+AH44+AJ44+AL44)</f>
        <v>14</v>
      </c>
      <c r="AO44" s="13" t="n">
        <f aca="false">SUM(AM44:AN44)</f>
        <v>42</v>
      </c>
      <c r="AR44" s="15"/>
      <c r="AS44" s="15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9" hidden="false" customHeight="true" outlineLevel="0" collapsed="false">
      <c r="A45" s="9" t="s">
        <v>50</v>
      </c>
      <c r="B45" s="10" t="s">
        <v>51</v>
      </c>
      <c r="C45" s="11" t="n">
        <v>1</v>
      </c>
      <c r="D45" s="12"/>
      <c r="E45" s="11" t="n">
        <v>2</v>
      </c>
      <c r="F45" s="12"/>
      <c r="G45" s="11"/>
      <c r="H45" s="12"/>
      <c r="I45" s="11" t="n">
        <v>3</v>
      </c>
      <c r="J45" s="12" t="n">
        <v>2</v>
      </c>
      <c r="K45" s="11" t="n">
        <v>2</v>
      </c>
      <c r="L45" s="12" t="n">
        <v>1</v>
      </c>
      <c r="M45" s="11" t="n">
        <v>6</v>
      </c>
      <c r="N45" s="12" t="n">
        <v>3</v>
      </c>
      <c r="O45" s="11" t="n">
        <v>3</v>
      </c>
      <c r="P45" s="12" t="n">
        <v>2</v>
      </c>
      <c r="Q45" s="11" t="n">
        <v>2</v>
      </c>
      <c r="R45" s="12" t="n">
        <v>1</v>
      </c>
      <c r="S45" s="11"/>
      <c r="T45" s="12" t="n">
        <v>1</v>
      </c>
      <c r="U45" s="11" t="n">
        <v>1</v>
      </c>
      <c r="V45" s="12" t="n">
        <v>1</v>
      </c>
      <c r="W45" s="11" t="n">
        <v>2</v>
      </c>
      <c r="X45" s="12" t="n">
        <v>1</v>
      </c>
      <c r="Y45" s="11"/>
      <c r="Z45" s="12"/>
      <c r="AA45" s="11"/>
      <c r="AB45" s="12" t="n">
        <v>3</v>
      </c>
      <c r="AC45" s="11" t="n">
        <v>3</v>
      </c>
      <c r="AD45" s="12"/>
      <c r="AE45" s="11"/>
      <c r="AF45" s="12"/>
      <c r="AG45" s="11"/>
      <c r="AH45" s="12"/>
      <c r="AI45" s="11"/>
      <c r="AJ45" s="12"/>
      <c r="AK45" s="11"/>
      <c r="AL45" s="12"/>
      <c r="AM45" s="13" t="n">
        <f aca="false">SUM(C45+E45+G45+I45+K45+M45+O45+Q45+S45+U45+W45+Y45+AA45+AC45+AE45+AG45+AI45+AK45)</f>
        <v>25</v>
      </c>
      <c r="AN45" s="13" t="n">
        <f aca="false">SUM(D45+F45+H45+J45+L45+N45+P45+R45+T45+V45+X45+Z45+AB45+AD45+AF45+AH45+AJ45+AL45)</f>
        <v>15</v>
      </c>
      <c r="AO45" s="13" t="n">
        <f aca="false">SUM(AM45:AN45)</f>
        <v>40</v>
      </c>
      <c r="AR45" s="15"/>
      <c r="AS45" s="15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</row>
    <row r="46" customFormat="false" ht="9" hidden="false" customHeight="true" outlineLevel="0" collapsed="false">
      <c r="A46" s="9" t="s">
        <v>52</v>
      </c>
      <c r="B46" s="10" t="s">
        <v>53</v>
      </c>
      <c r="C46" s="11" t="n">
        <v>1</v>
      </c>
      <c r="D46" s="12"/>
      <c r="E46" s="11" t="n">
        <v>1</v>
      </c>
      <c r="F46" s="12"/>
      <c r="G46" s="11" t="n">
        <v>5</v>
      </c>
      <c r="H46" s="12" t="n">
        <v>3</v>
      </c>
      <c r="I46" s="11" t="n">
        <v>4</v>
      </c>
      <c r="J46" s="12"/>
      <c r="K46" s="11"/>
      <c r="L46" s="12"/>
      <c r="M46" s="11" t="n">
        <v>2</v>
      </c>
      <c r="N46" s="12" t="n">
        <v>1</v>
      </c>
      <c r="O46" s="11" t="n">
        <v>4</v>
      </c>
      <c r="P46" s="12" t="n">
        <v>3</v>
      </c>
      <c r="Q46" s="11" t="n">
        <v>1</v>
      </c>
      <c r="R46" s="12" t="n">
        <v>1</v>
      </c>
      <c r="S46" s="11" t="n">
        <v>3</v>
      </c>
      <c r="T46" s="12" t="n">
        <v>1</v>
      </c>
      <c r="U46" s="11" t="n">
        <v>1</v>
      </c>
      <c r="V46" s="12" t="n">
        <v>1</v>
      </c>
      <c r="W46" s="11"/>
      <c r="X46" s="12"/>
      <c r="Y46" s="11" t="n">
        <v>1</v>
      </c>
      <c r="Z46" s="12"/>
      <c r="AA46" s="11" t="n">
        <v>2</v>
      </c>
      <c r="AB46" s="12" t="n">
        <v>3</v>
      </c>
      <c r="AC46" s="11" t="n">
        <v>1</v>
      </c>
      <c r="AD46" s="12"/>
      <c r="AE46" s="11"/>
      <c r="AF46" s="12"/>
      <c r="AG46" s="11"/>
      <c r="AH46" s="12"/>
      <c r="AI46" s="11"/>
      <c r="AJ46" s="12"/>
      <c r="AK46" s="11"/>
      <c r="AL46" s="12"/>
      <c r="AM46" s="13" t="n">
        <f aca="false">SUM(C46+E46+G46+I46+K46+M46+O46+Q46+S46+U46+W46+Y46+AA46+AC46+AE46+AG46+AI46+AK46)</f>
        <v>26</v>
      </c>
      <c r="AN46" s="13" t="n">
        <f aca="false">SUM(D46+F46+H46+J46+L46+N46+P46+R46+T46+V46+X46+Z46+AB46+AD46+AF46+AH46+AJ46+AL46)</f>
        <v>13</v>
      </c>
      <c r="AO46" s="13" t="n">
        <f aca="false">SUM(AM46:AN46)</f>
        <v>39</v>
      </c>
      <c r="AR46" s="15"/>
      <c r="AS46" s="15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</row>
    <row r="47" customFormat="false" ht="9" hidden="false" customHeight="true" outlineLevel="0" collapsed="false">
      <c r="A47" s="9" t="s">
        <v>54</v>
      </c>
      <c r="B47" s="10" t="s">
        <v>53</v>
      </c>
      <c r="C47" s="11" t="n">
        <v>2</v>
      </c>
      <c r="D47" s="12" t="n">
        <v>1</v>
      </c>
      <c r="E47" s="11" t="n">
        <v>1</v>
      </c>
      <c r="F47" s="12"/>
      <c r="G47" s="11" t="n">
        <v>5</v>
      </c>
      <c r="H47" s="12" t="n">
        <v>2</v>
      </c>
      <c r="I47" s="11" t="n">
        <v>1</v>
      </c>
      <c r="J47" s="12" t="n">
        <v>3</v>
      </c>
      <c r="K47" s="11" t="n">
        <v>1</v>
      </c>
      <c r="L47" s="12" t="n">
        <v>2</v>
      </c>
      <c r="M47" s="11" t="n">
        <v>1</v>
      </c>
      <c r="N47" s="12" t="n">
        <v>1</v>
      </c>
      <c r="O47" s="11"/>
      <c r="P47" s="12" t="n">
        <v>1</v>
      </c>
      <c r="Q47" s="11" t="n">
        <v>2</v>
      </c>
      <c r="R47" s="12" t="n">
        <v>1</v>
      </c>
      <c r="S47" s="11" t="n">
        <v>1</v>
      </c>
      <c r="T47" s="12"/>
      <c r="U47" s="11" t="n">
        <v>2</v>
      </c>
      <c r="V47" s="12" t="n">
        <v>1</v>
      </c>
      <c r="W47" s="11" t="n">
        <v>1</v>
      </c>
      <c r="X47" s="12" t="n">
        <v>2</v>
      </c>
      <c r="Y47" s="11" t="n">
        <v>2</v>
      </c>
      <c r="Z47" s="12"/>
      <c r="AA47" s="11" t="n">
        <v>1</v>
      </c>
      <c r="AB47" s="12" t="n">
        <v>1</v>
      </c>
      <c r="AC47" s="11" t="n">
        <v>1</v>
      </c>
      <c r="AD47" s="12" t="n">
        <v>3</v>
      </c>
      <c r="AE47" s="11"/>
      <c r="AF47" s="12"/>
      <c r="AG47" s="11"/>
      <c r="AH47" s="12"/>
      <c r="AI47" s="11"/>
      <c r="AJ47" s="12"/>
      <c r="AK47" s="11"/>
      <c r="AL47" s="12"/>
      <c r="AM47" s="13" t="n">
        <f aca="false">SUM(C47+E47+G47+I47+K47+M47+O47+Q47+S47+U47+W47+Y47+AA47+AC47+AE47+AG47+AI47+AK47)</f>
        <v>21</v>
      </c>
      <c r="AN47" s="13" t="n">
        <f aca="false">SUM(D47+F47+H47+J47+L47+N47+P47+R47+T47+V47+X47+Z47+AB47+AD47+AF47+AH47+AJ47+AL47)</f>
        <v>18</v>
      </c>
      <c r="AO47" s="13" t="n">
        <f aca="false">SUM(AM47:AN47)</f>
        <v>39</v>
      </c>
      <c r="AR47" s="15"/>
      <c r="AS47" s="15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</row>
    <row r="48" customFormat="false" ht="9" hidden="false" customHeight="true" outlineLevel="0" collapsed="false">
      <c r="A48" s="9" t="s">
        <v>55</v>
      </c>
      <c r="B48" s="10" t="s">
        <v>51</v>
      </c>
      <c r="C48" s="11"/>
      <c r="D48" s="12"/>
      <c r="E48" s="11" t="n">
        <v>1</v>
      </c>
      <c r="F48" s="12" t="n">
        <v>2</v>
      </c>
      <c r="G48" s="11" t="n">
        <v>3</v>
      </c>
      <c r="H48" s="12" t="n">
        <v>1</v>
      </c>
      <c r="I48" s="11" t="n">
        <v>4</v>
      </c>
      <c r="J48" s="12" t="n">
        <v>2</v>
      </c>
      <c r="K48" s="11" t="n">
        <v>2</v>
      </c>
      <c r="L48" s="12"/>
      <c r="M48" s="11" t="n">
        <v>4</v>
      </c>
      <c r="N48" s="12" t="n">
        <v>3</v>
      </c>
      <c r="O48" s="11" t="n">
        <v>2</v>
      </c>
      <c r="P48" s="12"/>
      <c r="Q48" s="11"/>
      <c r="R48" s="12"/>
      <c r="S48" s="11" t="n">
        <v>2</v>
      </c>
      <c r="T48" s="12"/>
      <c r="U48" s="11" t="n">
        <v>2</v>
      </c>
      <c r="V48" s="12"/>
      <c r="W48" s="11" t="n">
        <v>2</v>
      </c>
      <c r="X48" s="12"/>
      <c r="Y48" s="11" t="n">
        <v>1</v>
      </c>
      <c r="Z48" s="12" t="n">
        <v>1</v>
      </c>
      <c r="AA48" s="11" t="n">
        <v>2</v>
      </c>
      <c r="AB48" s="12"/>
      <c r="AC48" s="11" t="n">
        <v>1</v>
      </c>
      <c r="AD48" s="12" t="n">
        <v>2</v>
      </c>
      <c r="AE48" s="11"/>
      <c r="AF48" s="12"/>
      <c r="AG48" s="11"/>
      <c r="AH48" s="12"/>
      <c r="AI48" s="11"/>
      <c r="AJ48" s="12"/>
      <c r="AK48" s="11"/>
      <c r="AL48" s="12"/>
      <c r="AM48" s="13" t="n">
        <f aca="false">SUM(C48+E48+G48+I48+K48+M48+O48+Q48+S48+U48+W48+Y48+AA48+AC48+AE48+AG48+AI48+AK48)</f>
        <v>26</v>
      </c>
      <c r="AN48" s="13" t="n">
        <f aca="false">SUM(D48+F48+H48+J48+L48+N48+P48+R48+T48+V48+X48+Z48+AB48+AD48+AF48+AH48+AJ48+AL48)</f>
        <v>11</v>
      </c>
      <c r="AO48" s="13" t="n">
        <f aca="false">SUM(AM48:AN48)</f>
        <v>37</v>
      </c>
      <c r="AR48" s="15"/>
      <c r="AS48" s="15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</row>
    <row r="49" customFormat="false" ht="9" hidden="false" customHeight="true" outlineLevel="0" collapsed="false">
      <c r="A49" s="14" t="s">
        <v>56</v>
      </c>
      <c r="B49" s="10" t="s">
        <v>48</v>
      </c>
      <c r="C49" s="11"/>
      <c r="D49" s="12"/>
      <c r="E49" s="11" t="n">
        <v>1</v>
      </c>
      <c r="F49" s="12" t="n">
        <v>2</v>
      </c>
      <c r="G49" s="11"/>
      <c r="H49" s="12" t="n">
        <v>1</v>
      </c>
      <c r="I49" s="11"/>
      <c r="J49" s="12"/>
      <c r="K49" s="11" t="n">
        <v>1</v>
      </c>
      <c r="L49" s="12" t="n">
        <v>1</v>
      </c>
      <c r="M49" s="11" t="n">
        <v>1</v>
      </c>
      <c r="N49" s="12"/>
      <c r="O49" s="11" t="n">
        <v>1</v>
      </c>
      <c r="P49" s="12"/>
      <c r="Q49" s="11" t="n">
        <v>3</v>
      </c>
      <c r="R49" s="12"/>
      <c r="S49" s="11" t="n">
        <v>1</v>
      </c>
      <c r="T49" s="12" t="n">
        <v>2</v>
      </c>
      <c r="U49" s="11" t="n">
        <v>2</v>
      </c>
      <c r="V49" s="12" t="n">
        <v>2</v>
      </c>
      <c r="W49" s="11" t="n">
        <v>2</v>
      </c>
      <c r="X49" s="12" t="n">
        <v>2</v>
      </c>
      <c r="Y49" s="11" t="n">
        <v>2</v>
      </c>
      <c r="Z49" s="12"/>
      <c r="AA49" s="11" t="n">
        <v>3</v>
      </c>
      <c r="AB49" s="12" t="n">
        <v>4</v>
      </c>
      <c r="AC49" s="11" t="n">
        <v>3</v>
      </c>
      <c r="AD49" s="12"/>
      <c r="AE49" s="11"/>
      <c r="AF49" s="12"/>
      <c r="AG49" s="11"/>
      <c r="AH49" s="12"/>
      <c r="AI49" s="11"/>
      <c r="AJ49" s="12"/>
      <c r="AK49" s="11"/>
      <c r="AL49" s="12"/>
      <c r="AM49" s="13" t="n">
        <f aca="false">SUM(C49+E49+G49+I49+K49+M49+O49+Q49+S49+U49+W49+Y49+AA49+AC49+AE49+AG49+AI49+AK49)</f>
        <v>20</v>
      </c>
      <c r="AN49" s="13" t="n">
        <f aca="false">SUM(D49+F49+H49+J49+L49+N49+P49+R49+T49+V49+X49+Z49+AB49+AD49+AF49+AH49+AJ49+AL49)</f>
        <v>14</v>
      </c>
      <c r="AO49" s="13" t="n">
        <f aca="false">SUM(AM49:AN49)</f>
        <v>34</v>
      </c>
      <c r="AR49" s="15"/>
      <c r="AS49" s="15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</row>
    <row r="50" customFormat="false" ht="9" hidden="false" customHeight="true" outlineLevel="0" collapsed="false">
      <c r="A50" s="9" t="s">
        <v>57</v>
      </c>
      <c r="B50" s="10" t="s">
        <v>48</v>
      </c>
      <c r="C50" s="11"/>
      <c r="D50" s="12" t="n">
        <v>1</v>
      </c>
      <c r="E50" s="11" t="n">
        <v>2</v>
      </c>
      <c r="F50" s="12" t="n">
        <v>4</v>
      </c>
      <c r="G50" s="11"/>
      <c r="H50" s="12"/>
      <c r="I50" s="11" t="n">
        <v>2</v>
      </c>
      <c r="J50" s="12" t="n">
        <v>1</v>
      </c>
      <c r="K50" s="11" t="n">
        <v>2</v>
      </c>
      <c r="L50" s="12" t="n">
        <v>2</v>
      </c>
      <c r="M50" s="11" t="n">
        <v>1</v>
      </c>
      <c r="N50" s="12"/>
      <c r="O50" s="11" t="n">
        <v>1</v>
      </c>
      <c r="P50" s="12" t="n">
        <v>1</v>
      </c>
      <c r="Q50" s="11"/>
      <c r="R50" s="12" t="n">
        <v>1</v>
      </c>
      <c r="S50" s="11"/>
      <c r="T50" s="12"/>
      <c r="U50" s="11"/>
      <c r="V50" s="12"/>
      <c r="W50" s="11" t="n">
        <v>1</v>
      </c>
      <c r="X50" s="12" t="n">
        <v>1</v>
      </c>
      <c r="Y50" s="11"/>
      <c r="Z50" s="12" t="n">
        <v>1</v>
      </c>
      <c r="AA50" s="11" t="n">
        <v>4</v>
      </c>
      <c r="AB50" s="12"/>
      <c r="AC50" s="11"/>
      <c r="AD50" s="12" t="n">
        <v>1</v>
      </c>
      <c r="AE50" s="11"/>
      <c r="AF50" s="12"/>
      <c r="AG50" s="11"/>
      <c r="AH50" s="12"/>
      <c r="AI50" s="11"/>
      <c r="AJ50" s="12"/>
      <c r="AK50" s="11"/>
      <c r="AL50" s="12"/>
      <c r="AM50" s="13" t="n">
        <f aca="false">SUM(C50+E50+G50+I50+K50+M50+O50+Q50+S50+U50+W50+Y50+AA50+AC50+AE50+AG50+AI50+AK50)</f>
        <v>13</v>
      </c>
      <c r="AN50" s="13" t="n">
        <f aca="false">SUM(D50+F50+H50+J50+L50+N50+P50+R50+T50+V50+X50+Z50+AB50+AD50+AF50+AH50+AJ50+AL50)</f>
        <v>13</v>
      </c>
      <c r="AO50" s="13" t="n">
        <f aca="false">SUM(AM50:AN50)</f>
        <v>26</v>
      </c>
      <c r="AR50" s="15"/>
      <c r="AS50" s="15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</row>
    <row r="51" customFormat="false" ht="9" hidden="false" customHeight="true" outlineLevel="0" collapsed="false">
      <c r="A51" s="14" t="s">
        <v>58</v>
      </c>
      <c r="B51" s="10" t="s">
        <v>48</v>
      </c>
      <c r="C51" s="11"/>
      <c r="D51" s="12"/>
      <c r="E51" s="11" t="n">
        <v>6</v>
      </c>
      <c r="F51" s="12" t="n">
        <v>1</v>
      </c>
      <c r="G51" s="11"/>
      <c r="H51" s="12"/>
      <c r="I51" s="11" t="n">
        <v>1</v>
      </c>
      <c r="J51" s="12" t="n">
        <v>1</v>
      </c>
      <c r="K51" s="11" t="n">
        <v>3</v>
      </c>
      <c r="L51" s="12" t="n">
        <v>1</v>
      </c>
      <c r="M51" s="11"/>
      <c r="N51" s="12"/>
      <c r="O51" s="11" t="n">
        <v>1</v>
      </c>
      <c r="P51" s="12" t="n">
        <v>1</v>
      </c>
      <c r="Q51" s="11" t="n">
        <v>1</v>
      </c>
      <c r="R51" s="12"/>
      <c r="S51" s="11"/>
      <c r="T51" s="12"/>
      <c r="U51" s="11"/>
      <c r="V51" s="12"/>
      <c r="W51" s="11" t="n">
        <v>2</v>
      </c>
      <c r="X51" s="12"/>
      <c r="Y51" s="11"/>
      <c r="Z51" s="12" t="n">
        <v>1</v>
      </c>
      <c r="AA51" s="11" t="n">
        <v>1</v>
      </c>
      <c r="AB51" s="12" t="n">
        <v>3</v>
      </c>
      <c r="AC51" s="11"/>
      <c r="AD51" s="12" t="n">
        <v>1</v>
      </c>
      <c r="AE51" s="11"/>
      <c r="AF51" s="12"/>
      <c r="AG51" s="11"/>
      <c r="AH51" s="12"/>
      <c r="AI51" s="11"/>
      <c r="AJ51" s="12"/>
      <c r="AK51" s="11"/>
      <c r="AL51" s="12"/>
      <c r="AM51" s="13" t="n">
        <f aca="false">SUM(C51+E51+G51+I51+K51+M51+O51+Q51+S51+U51+W51+Y51+AA51+AC51+AE51+AG51+AI51+AK51)</f>
        <v>15</v>
      </c>
      <c r="AN51" s="13" t="n">
        <f aca="false">SUM(D51+F51+H51+J51+L51+N51+P51+R51+T51+V51+X51+Z51+AB51+AD51+AF51+AH51+AJ51+AL51)</f>
        <v>9</v>
      </c>
      <c r="AO51" s="13" t="n">
        <f aca="false">SUM(AM51:AN51)</f>
        <v>24</v>
      </c>
      <c r="AR51" s="7"/>
      <c r="AS51" s="8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6"/>
      <c r="CE51" s="6"/>
      <c r="CF51" s="6"/>
    </row>
    <row r="52" customFormat="false" ht="9" hidden="false" customHeight="true" outlineLevel="0" collapsed="false">
      <c r="A52" s="9" t="s">
        <v>59</v>
      </c>
      <c r="B52" s="10" t="s">
        <v>53</v>
      </c>
      <c r="C52" s="11" t="n">
        <v>1</v>
      </c>
      <c r="D52" s="12" t="n">
        <v>2</v>
      </c>
      <c r="E52" s="11" t="n">
        <v>1</v>
      </c>
      <c r="F52" s="12" t="n">
        <v>1</v>
      </c>
      <c r="G52" s="11" t="n">
        <v>1</v>
      </c>
      <c r="H52" s="12" t="n">
        <v>4</v>
      </c>
      <c r="I52" s="11"/>
      <c r="J52" s="12"/>
      <c r="K52" s="11" t="n">
        <v>2</v>
      </c>
      <c r="L52" s="12" t="n">
        <v>1</v>
      </c>
      <c r="M52" s="11"/>
      <c r="N52" s="12"/>
      <c r="O52" s="11"/>
      <c r="P52" s="12"/>
      <c r="Q52" s="11" t="n">
        <v>2</v>
      </c>
      <c r="R52" s="12"/>
      <c r="S52" s="11"/>
      <c r="T52" s="12"/>
      <c r="U52" s="11"/>
      <c r="V52" s="12"/>
      <c r="W52" s="11" t="n">
        <v>4</v>
      </c>
      <c r="X52" s="12" t="n">
        <v>1</v>
      </c>
      <c r="Y52" s="11"/>
      <c r="Z52" s="12" t="n">
        <v>1</v>
      </c>
      <c r="AA52" s="11"/>
      <c r="AB52" s="12"/>
      <c r="AC52" s="11" t="n">
        <v>1</v>
      </c>
      <c r="AD52" s="12"/>
      <c r="AE52" s="11"/>
      <c r="AF52" s="12"/>
      <c r="AG52" s="11"/>
      <c r="AH52" s="12"/>
      <c r="AI52" s="11"/>
      <c r="AJ52" s="12"/>
      <c r="AK52" s="11"/>
      <c r="AL52" s="12"/>
      <c r="AM52" s="13" t="n">
        <f aca="false">SUM(C52+E52+G52+I52+K52+M52+O52+Q52+S52+U52+W52+Y52+AA52+AC52+AE52+AG52+AI52+AK52)</f>
        <v>12</v>
      </c>
      <c r="AN52" s="13" t="n">
        <f aca="false">SUM(D52+F52+H52+J52+L52+N52+P52+R52+T52+V52+X52+Z52+AB52+AD52+AF52+AH52+AJ52+AL52)</f>
        <v>10</v>
      </c>
      <c r="AO52" s="13" t="n">
        <f aca="false">SUM(AM52:AN52)</f>
        <v>22</v>
      </c>
      <c r="AR52" s="7"/>
      <c r="AS52" s="8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6"/>
      <c r="CE52" s="6"/>
      <c r="CF52" s="6"/>
    </row>
    <row r="53" customFormat="false" ht="9" hidden="false" customHeight="true" outlineLevel="0" collapsed="false">
      <c r="A53" s="9" t="s">
        <v>60</v>
      </c>
      <c r="B53" s="10" t="s">
        <v>53</v>
      </c>
      <c r="C53" s="11"/>
      <c r="D53" s="12"/>
      <c r="E53" s="11"/>
      <c r="F53" s="12"/>
      <c r="G53" s="11"/>
      <c r="H53" s="12"/>
      <c r="I53" s="11" t="n">
        <v>2</v>
      </c>
      <c r="J53" s="12" t="n">
        <v>1</v>
      </c>
      <c r="K53" s="11"/>
      <c r="L53" s="12"/>
      <c r="M53" s="11" t="n">
        <v>2</v>
      </c>
      <c r="N53" s="12" t="n">
        <v>1</v>
      </c>
      <c r="O53" s="11" t="n">
        <v>3</v>
      </c>
      <c r="P53" s="12"/>
      <c r="Q53" s="11"/>
      <c r="R53" s="12" t="n">
        <v>1</v>
      </c>
      <c r="S53" s="11" t="n">
        <v>3</v>
      </c>
      <c r="T53" s="12"/>
      <c r="U53" s="11" t="n">
        <v>1</v>
      </c>
      <c r="V53" s="12"/>
      <c r="W53" s="11"/>
      <c r="X53" s="12"/>
      <c r="Y53" s="11"/>
      <c r="Z53" s="12" t="n">
        <v>2</v>
      </c>
      <c r="AA53" s="11" t="n">
        <v>3</v>
      </c>
      <c r="AB53" s="12"/>
      <c r="AC53" s="11" t="n">
        <v>1</v>
      </c>
      <c r="AD53" s="12"/>
      <c r="AE53" s="11"/>
      <c r="AF53" s="12"/>
      <c r="AG53" s="11"/>
      <c r="AH53" s="12"/>
      <c r="AI53" s="11"/>
      <c r="AJ53" s="12"/>
      <c r="AK53" s="11"/>
      <c r="AL53" s="12"/>
      <c r="AM53" s="13" t="n">
        <f aca="false">SUM(C53+E53+G53+I53+K53+M53+O53+Q53+S53+U53+W53+Y53+AA53+AC53+AE53+AG53+AI53+AK53)</f>
        <v>15</v>
      </c>
      <c r="AN53" s="13" t="n">
        <f aca="false">SUM(D53+F53+H53+J53+L53+N53+P53+R53+T53+V53+X53+Z53+AB53+AD53+AF53+AH53+AJ53+AL53)</f>
        <v>5</v>
      </c>
      <c r="AO53" s="13" t="n">
        <f aca="false">SUM(AM53:AN53)</f>
        <v>20</v>
      </c>
      <c r="AR53" s="15"/>
      <c r="AS53" s="15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</row>
    <row r="54" customFormat="false" ht="9" hidden="false" customHeight="true" outlineLevel="0" collapsed="false">
      <c r="A54" s="9" t="s">
        <v>61</v>
      </c>
      <c r="B54" s="10" t="s">
        <v>51</v>
      </c>
      <c r="C54" s="11" t="n">
        <v>1</v>
      </c>
      <c r="D54" s="12"/>
      <c r="E54" s="11" t="n">
        <v>1</v>
      </c>
      <c r="F54" s="12" t="n">
        <v>1</v>
      </c>
      <c r="G54" s="11" t="n">
        <v>2</v>
      </c>
      <c r="H54" s="12"/>
      <c r="I54" s="11" t="n">
        <v>1</v>
      </c>
      <c r="J54" s="12" t="n">
        <v>1</v>
      </c>
      <c r="K54" s="11"/>
      <c r="L54" s="12"/>
      <c r="M54" s="11" t="n">
        <v>2</v>
      </c>
      <c r="N54" s="12"/>
      <c r="O54" s="11" t="n">
        <v>2</v>
      </c>
      <c r="P54" s="12" t="n">
        <v>1</v>
      </c>
      <c r="Q54" s="11" t="n">
        <v>2</v>
      </c>
      <c r="R54" s="12" t="n">
        <v>1</v>
      </c>
      <c r="S54" s="11" t="n">
        <v>1</v>
      </c>
      <c r="T54" s="12"/>
      <c r="U54" s="11"/>
      <c r="V54" s="12" t="n">
        <v>1</v>
      </c>
      <c r="W54" s="11"/>
      <c r="X54" s="12" t="n">
        <v>2</v>
      </c>
      <c r="Y54" s="11"/>
      <c r="Z54" s="12"/>
      <c r="AA54" s="11"/>
      <c r="AB54" s="12"/>
      <c r="AC54" s="11"/>
      <c r="AD54" s="12"/>
      <c r="AE54" s="11"/>
      <c r="AF54" s="12"/>
      <c r="AG54" s="11"/>
      <c r="AH54" s="12"/>
      <c r="AI54" s="11"/>
      <c r="AJ54" s="12"/>
      <c r="AK54" s="11"/>
      <c r="AL54" s="12"/>
      <c r="AM54" s="13" t="n">
        <f aca="false">SUM(C54+E54+G54+I54+K54+M54+O54+Q54+S54+U54+W54+Y54+AA54+AC54+AE54+AG54+AI54+AK54)</f>
        <v>12</v>
      </c>
      <c r="AN54" s="13" t="n">
        <f aca="false">SUM(D54+F54+H54+J54+L54+N54+P54+R54+T54+V54+X54+Z54+AB54+AD54+AF54+AH54+AJ54+AL54)</f>
        <v>7</v>
      </c>
      <c r="AO54" s="13" t="n">
        <f aca="false">SUM(AM54:AN54)</f>
        <v>19</v>
      </c>
      <c r="AR54" s="15"/>
      <c r="AS54" s="15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</row>
    <row r="55" customFormat="false" ht="9" hidden="false" customHeight="true" outlineLevel="0" collapsed="false">
      <c r="A55" s="14" t="s">
        <v>62</v>
      </c>
      <c r="B55" s="10" t="s">
        <v>23</v>
      </c>
      <c r="C55" s="11" t="n">
        <v>1</v>
      </c>
      <c r="D55" s="12" t="n">
        <v>1</v>
      </c>
      <c r="E55" s="11" t="n">
        <v>2</v>
      </c>
      <c r="F55" s="12"/>
      <c r="G55" s="11"/>
      <c r="H55" s="12"/>
      <c r="I55" s="11" t="n">
        <v>1</v>
      </c>
      <c r="J55" s="12"/>
      <c r="K55" s="11"/>
      <c r="L55" s="12"/>
      <c r="M55" s="11" t="n">
        <v>1</v>
      </c>
      <c r="N55" s="12" t="n">
        <v>1</v>
      </c>
      <c r="O55" s="11"/>
      <c r="P55" s="12"/>
      <c r="Q55" s="11"/>
      <c r="R55" s="12" t="n">
        <v>1</v>
      </c>
      <c r="S55" s="11" t="n">
        <v>2</v>
      </c>
      <c r="T55" s="12" t="n">
        <v>1</v>
      </c>
      <c r="U55" s="11"/>
      <c r="V55" s="12"/>
      <c r="W55" s="11"/>
      <c r="X55" s="12"/>
      <c r="Y55" s="11" t="n">
        <v>1</v>
      </c>
      <c r="Z55" s="12" t="n">
        <v>1</v>
      </c>
      <c r="AA55" s="11" t="n">
        <v>1</v>
      </c>
      <c r="AB55" s="12"/>
      <c r="AC55" s="11" t="n">
        <v>2</v>
      </c>
      <c r="AD55" s="12" t="n">
        <v>3</v>
      </c>
      <c r="AE55" s="11"/>
      <c r="AF55" s="12"/>
      <c r="AG55" s="11"/>
      <c r="AH55" s="12"/>
      <c r="AI55" s="11"/>
      <c r="AJ55" s="12"/>
      <c r="AK55" s="11"/>
      <c r="AL55" s="12"/>
      <c r="AM55" s="13" t="n">
        <f aca="false">SUM(C55+E55+G55+I55+K55+M55+O55+Q55+S55+U55+W55+Y55+AA55+AC55+AE55+AG55+AI55+AK55)</f>
        <v>11</v>
      </c>
      <c r="AN55" s="13" t="n">
        <f aca="false">SUM(D55+F55+H55+J55+L55+N55+P55+R55+T55+V55+X55+Z55+AB55+AD55+AF55+AH55+AJ55+AL55)</f>
        <v>8</v>
      </c>
      <c r="AO55" s="13" t="n">
        <f aca="false">SUM(AM55:AN55)</f>
        <v>19</v>
      </c>
      <c r="AR55" s="15"/>
      <c r="AS55" s="15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</row>
    <row r="56" customFormat="false" ht="9" hidden="false" customHeight="true" outlineLevel="0" collapsed="false">
      <c r="A56" s="9" t="s">
        <v>63</v>
      </c>
      <c r="B56" s="10" t="s">
        <v>51</v>
      </c>
      <c r="C56" s="11" t="n">
        <v>1</v>
      </c>
      <c r="D56" s="12"/>
      <c r="E56" s="11" t="n">
        <v>3</v>
      </c>
      <c r="F56" s="12" t="n">
        <v>1</v>
      </c>
      <c r="G56" s="11"/>
      <c r="H56" s="12"/>
      <c r="I56" s="11"/>
      <c r="J56" s="12" t="n">
        <v>2</v>
      </c>
      <c r="K56" s="11"/>
      <c r="L56" s="12"/>
      <c r="M56" s="11" t="n">
        <v>4</v>
      </c>
      <c r="N56" s="12" t="n">
        <v>2</v>
      </c>
      <c r="O56" s="11"/>
      <c r="P56" s="12"/>
      <c r="Q56" s="11"/>
      <c r="R56" s="12"/>
      <c r="S56" s="11"/>
      <c r="T56" s="12"/>
      <c r="U56" s="11" t="n">
        <v>2</v>
      </c>
      <c r="V56" s="12" t="n">
        <v>1</v>
      </c>
      <c r="W56" s="11"/>
      <c r="X56" s="12" t="n">
        <v>1</v>
      </c>
      <c r="Y56" s="11" t="n">
        <v>1</v>
      </c>
      <c r="Z56" s="12"/>
      <c r="AA56" s="11"/>
      <c r="AB56" s="12"/>
      <c r="AC56" s="11"/>
      <c r="AD56" s="12" t="n">
        <v>1</v>
      </c>
      <c r="AE56" s="11"/>
      <c r="AF56" s="12"/>
      <c r="AG56" s="11"/>
      <c r="AH56" s="12"/>
      <c r="AI56" s="11"/>
      <c r="AJ56" s="12"/>
      <c r="AK56" s="11"/>
      <c r="AL56" s="12"/>
      <c r="AM56" s="13" t="n">
        <f aca="false">SUM(C56+E56+G56+I56+K56+M56+O56+Q56+S56+U56+W56+Y56+AA56+AC56+AE56+AG56+AI56+AK56)</f>
        <v>11</v>
      </c>
      <c r="AN56" s="13" t="n">
        <f aca="false">SUM(D56+F56+H56+J56+L56+N56+P56+R56+T56+V56+X56+Z56+AB56+AD56+AF56+AH56+AJ56+AL56)</f>
        <v>8</v>
      </c>
      <c r="AO56" s="13" t="n">
        <f aca="false">SUM(AM56:AN56)</f>
        <v>19</v>
      </c>
      <c r="AR56" s="15"/>
      <c r="AS56" s="15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</row>
    <row r="57" customFormat="false" ht="9" hidden="false" customHeight="true" outlineLevel="0" collapsed="false">
      <c r="A57" s="15" t="s">
        <v>64</v>
      </c>
      <c r="B57" s="10" t="s">
        <v>65</v>
      </c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 t="n">
        <v>1</v>
      </c>
      <c r="N57" s="12" t="n">
        <v>1</v>
      </c>
      <c r="O57" s="11"/>
      <c r="P57" s="12" t="n">
        <v>1</v>
      </c>
      <c r="Q57" s="11"/>
      <c r="R57" s="12" t="n">
        <v>1</v>
      </c>
      <c r="S57" s="11" t="n">
        <v>3</v>
      </c>
      <c r="T57" s="12" t="n">
        <v>2</v>
      </c>
      <c r="U57" s="11" t="n">
        <v>1</v>
      </c>
      <c r="V57" s="12" t="n">
        <v>1</v>
      </c>
      <c r="W57" s="11" t="n">
        <v>2</v>
      </c>
      <c r="X57" s="12" t="n">
        <v>2</v>
      </c>
      <c r="Y57" s="11" t="n">
        <v>2</v>
      </c>
      <c r="Z57" s="12"/>
      <c r="AA57" s="11"/>
      <c r="AB57" s="12"/>
      <c r="AC57" s="11"/>
      <c r="AD57" s="12" t="n">
        <v>2</v>
      </c>
      <c r="AE57" s="11"/>
      <c r="AF57" s="12"/>
      <c r="AG57" s="11"/>
      <c r="AH57" s="12"/>
      <c r="AI57" s="11"/>
      <c r="AJ57" s="12"/>
      <c r="AK57" s="11"/>
      <c r="AL57" s="12"/>
      <c r="AM57" s="13" t="n">
        <f aca="false">SUM(C57+E57+G57+I57+K57+M57+O57+Q57+S57+U57+W57+Y57+AA57+AC57+AE57+AG57+AI57+AK57)</f>
        <v>9</v>
      </c>
      <c r="AN57" s="13" t="n">
        <f aca="false">SUM(D57+F57+H57+J57+L57+N57+P57+R57+T57+V57+X57+Z57+AB57+AD57+AF57+AH57+AJ57+AL57)</f>
        <v>10</v>
      </c>
      <c r="AO57" s="13" t="n">
        <f aca="false">SUM(AM57:AN57)</f>
        <v>19</v>
      </c>
      <c r="AR57" s="15"/>
      <c r="AS57" s="15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</row>
    <row r="58" customFormat="false" ht="9" hidden="false" customHeight="true" outlineLevel="0" collapsed="false">
      <c r="A58" s="14" t="s">
        <v>66</v>
      </c>
      <c r="B58" s="10" t="s">
        <v>23</v>
      </c>
      <c r="C58" s="11" t="n">
        <v>1</v>
      </c>
      <c r="D58" s="12"/>
      <c r="E58" s="11"/>
      <c r="F58" s="12"/>
      <c r="G58" s="11" t="n">
        <v>1</v>
      </c>
      <c r="H58" s="12"/>
      <c r="I58" s="11"/>
      <c r="J58" s="12" t="n">
        <v>3</v>
      </c>
      <c r="K58" s="11"/>
      <c r="L58" s="12"/>
      <c r="M58" s="11" t="n">
        <v>2</v>
      </c>
      <c r="N58" s="12"/>
      <c r="O58" s="11"/>
      <c r="P58" s="12"/>
      <c r="Q58" s="11" t="n">
        <v>1</v>
      </c>
      <c r="R58" s="12" t="n">
        <v>1</v>
      </c>
      <c r="S58" s="11"/>
      <c r="T58" s="12" t="n">
        <v>2</v>
      </c>
      <c r="U58" s="11"/>
      <c r="V58" s="12"/>
      <c r="W58" s="11"/>
      <c r="X58" s="12"/>
      <c r="Y58" s="11" t="n">
        <v>2</v>
      </c>
      <c r="Z58" s="12"/>
      <c r="AA58" s="11" t="n">
        <v>1</v>
      </c>
      <c r="AB58" s="12"/>
      <c r="AC58" s="11" t="n">
        <v>4</v>
      </c>
      <c r="AD58" s="12"/>
      <c r="AE58" s="11"/>
      <c r="AF58" s="12"/>
      <c r="AG58" s="11"/>
      <c r="AH58" s="12"/>
      <c r="AI58" s="11"/>
      <c r="AJ58" s="12"/>
      <c r="AK58" s="11"/>
      <c r="AL58" s="12"/>
      <c r="AM58" s="13" t="n">
        <f aca="false">SUM(C58+E58+G58+I58+K58+M58+O58+Q58+S58+U58+W58+Y58+AA58+AC58+AE58+AG58+AI58+AK58)</f>
        <v>12</v>
      </c>
      <c r="AN58" s="13" t="n">
        <f aca="false">SUM(D58+F58+H58+J58+L58+N58+P58+R58+T58+V58+X58+Z58+AB58+AD58+AF58+AH58+AJ58+AL58)</f>
        <v>6</v>
      </c>
      <c r="AO58" s="13" t="n">
        <f aca="false">SUM(AM58:AN58)</f>
        <v>18</v>
      </c>
      <c r="AR58" s="9"/>
      <c r="AS58" s="15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</row>
    <row r="59" customFormat="false" ht="9" hidden="false" customHeight="true" outlineLevel="0" collapsed="false">
      <c r="A59" s="14" t="s">
        <v>67</v>
      </c>
      <c r="B59" s="10" t="s">
        <v>23</v>
      </c>
      <c r="C59" s="11"/>
      <c r="D59" s="12"/>
      <c r="E59" s="11" t="n">
        <v>1</v>
      </c>
      <c r="F59" s="12" t="n">
        <v>1</v>
      </c>
      <c r="G59" s="11"/>
      <c r="H59" s="12" t="n">
        <v>1</v>
      </c>
      <c r="I59" s="11" t="n">
        <v>1</v>
      </c>
      <c r="J59" s="12" t="n">
        <v>2</v>
      </c>
      <c r="K59" s="11" t="n">
        <v>1</v>
      </c>
      <c r="L59" s="12"/>
      <c r="M59" s="11" t="n">
        <v>1</v>
      </c>
      <c r="N59" s="12" t="n">
        <v>1</v>
      </c>
      <c r="O59" s="11"/>
      <c r="P59" s="12"/>
      <c r="Q59" s="11" t="n">
        <v>1</v>
      </c>
      <c r="R59" s="12"/>
      <c r="S59" s="11" t="n">
        <v>3</v>
      </c>
      <c r="T59" s="12" t="n">
        <v>1</v>
      </c>
      <c r="U59" s="11" t="n">
        <v>1</v>
      </c>
      <c r="V59" s="12"/>
      <c r="W59" s="11"/>
      <c r="X59" s="12"/>
      <c r="Y59" s="11" t="n">
        <v>2</v>
      </c>
      <c r="Z59" s="12" t="n">
        <v>1</v>
      </c>
      <c r="AA59" s="11"/>
      <c r="AB59" s="12"/>
      <c r="AC59" s="11"/>
      <c r="AD59" s="12"/>
      <c r="AE59" s="11"/>
      <c r="AF59" s="12"/>
      <c r="AG59" s="11"/>
      <c r="AH59" s="12"/>
      <c r="AI59" s="11"/>
      <c r="AJ59" s="12"/>
      <c r="AK59" s="11"/>
      <c r="AL59" s="12"/>
      <c r="AM59" s="13" t="n">
        <f aca="false">SUM(C59+E59+G59+I59+K59+M59+O59+Q59+S59+U59+W59+Y59+AA59+AC59+AE59+AG59+AI59+AK59)</f>
        <v>11</v>
      </c>
      <c r="AN59" s="13" t="n">
        <f aca="false">SUM(D59+F59+H59+J59+L59+N59+P59+R59+T59+V59+X59+Z59+AB59+AD59+AF59+AH59+AJ59+AL59)</f>
        <v>7</v>
      </c>
      <c r="AO59" s="13" t="n">
        <f aca="false">SUM(AM59:AN59)</f>
        <v>18</v>
      </c>
      <c r="AR59" s="15"/>
      <c r="AS59" s="15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</row>
    <row r="60" customFormat="false" ht="9" hidden="false" customHeight="true" outlineLevel="0" collapsed="false">
      <c r="A60" s="14"/>
      <c r="B60" s="10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1"/>
      <c r="X60" s="12"/>
      <c r="Y60" s="11"/>
      <c r="Z60" s="12"/>
      <c r="AA60" s="11"/>
      <c r="AB60" s="12"/>
      <c r="AC60" s="11"/>
      <c r="AD60" s="12"/>
      <c r="AE60" s="11"/>
      <c r="AF60" s="12"/>
      <c r="AG60" s="11"/>
      <c r="AH60" s="12"/>
      <c r="AI60" s="11"/>
      <c r="AJ60" s="12"/>
      <c r="AK60" s="11"/>
      <c r="AL60" s="12"/>
      <c r="AM60" s="13"/>
      <c r="AN60" s="13"/>
      <c r="AO60" s="13"/>
      <c r="AR60" s="9"/>
      <c r="AS60" s="15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</row>
    <row r="61" customFormat="false" ht="9" hidden="false" customHeight="true" outlineLevel="0" collapsed="false">
      <c r="AR61" s="9"/>
      <c r="AS61" s="15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</row>
    <row r="62" s="8" customFormat="true" ht="12" hidden="false" customHeight="true" outlineLevel="0" collapsed="false">
      <c r="A62" s="2" t="s">
        <v>68</v>
      </c>
      <c r="B62" s="3"/>
      <c r="C62" s="4" t="s">
        <v>1</v>
      </c>
      <c r="D62" s="4" t="s">
        <v>2</v>
      </c>
      <c r="E62" s="4" t="s">
        <v>1</v>
      </c>
      <c r="F62" s="4" t="s">
        <v>2</v>
      </c>
      <c r="G62" s="4" t="s">
        <v>1</v>
      </c>
      <c r="H62" s="4" t="s">
        <v>2</v>
      </c>
      <c r="I62" s="4" t="s">
        <v>1</v>
      </c>
      <c r="J62" s="4" t="s">
        <v>2</v>
      </c>
      <c r="K62" s="4" t="s">
        <v>1</v>
      </c>
      <c r="L62" s="4" t="s">
        <v>2</v>
      </c>
      <c r="M62" s="4" t="s">
        <v>1</v>
      </c>
      <c r="N62" s="4" t="s">
        <v>2</v>
      </c>
      <c r="O62" s="4" t="s">
        <v>1</v>
      </c>
      <c r="P62" s="4" t="s">
        <v>2</v>
      </c>
      <c r="Q62" s="4" t="s">
        <v>1</v>
      </c>
      <c r="R62" s="4" t="s">
        <v>2</v>
      </c>
      <c r="S62" s="4" t="s">
        <v>1</v>
      </c>
      <c r="T62" s="4" t="s">
        <v>2</v>
      </c>
      <c r="U62" s="4" t="s">
        <v>1</v>
      </c>
      <c r="V62" s="4" t="s">
        <v>2</v>
      </c>
      <c r="W62" s="4" t="s">
        <v>1</v>
      </c>
      <c r="X62" s="4" t="s">
        <v>2</v>
      </c>
      <c r="Y62" s="4" t="s">
        <v>1</v>
      </c>
      <c r="Z62" s="4" t="s">
        <v>2</v>
      </c>
      <c r="AA62" s="4" t="s">
        <v>1</v>
      </c>
      <c r="AB62" s="4" t="s">
        <v>2</v>
      </c>
      <c r="AC62" s="4" t="s">
        <v>1</v>
      </c>
      <c r="AD62" s="4" t="s">
        <v>2</v>
      </c>
      <c r="AE62" s="4" t="s">
        <v>1</v>
      </c>
      <c r="AF62" s="4" t="s">
        <v>2</v>
      </c>
      <c r="AG62" s="4" t="s">
        <v>1</v>
      </c>
      <c r="AH62" s="4" t="s">
        <v>2</v>
      </c>
      <c r="AI62" s="4" t="s">
        <v>1</v>
      </c>
      <c r="AJ62" s="4" t="s">
        <v>2</v>
      </c>
      <c r="AK62" s="4" t="s">
        <v>1</v>
      </c>
      <c r="AL62" s="4" t="s">
        <v>2</v>
      </c>
      <c r="AM62" s="5" t="s">
        <v>3</v>
      </c>
      <c r="AN62" s="5" t="s">
        <v>4</v>
      </c>
      <c r="AO62" s="5" t="s">
        <v>5</v>
      </c>
      <c r="AP62" s="6" t="s">
        <v>6</v>
      </c>
      <c r="AQ62" s="6"/>
      <c r="AR62" s="15"/>
      <c r="AS62" s="15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</row>
    <row r="63" s="8" customFormat="true" ht="3" hidden="false" customHeight="true" outlineLevel="0" collapsed="false">
      <c r="A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6"/>
      <c r="AN63" s="6"/>
      <c r="AO63" s="6"/>
      <c r="AP63" s="6"/>
      <c r="AQ63" s="6"/>
      <c r="AR63" s="9"/>
      <c r="AS63" s="15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</row>
    <row r="64" s="15" customFormat="true" ht="9" hidden="false" customHeight="true" outlineLevel="0" collapsed="false">
      <c r="A64" s="22" t="s">
        <v>69</v>
      </c>
      <c r="B64" s="23" t="s">
        <v>70</v>
      </c>
      <c r="C64" s="6" t="n">
        <v>3</v>
      </c>
      <c r="D64" s="24" t="n">
        <v>1</v>
      </c>
      <c r="E64" s="6" t="n">
        <v>1</v>
      </c>
      <c r="F64" s="24"/>
      <c r="G64" s="6" t="n">
        <v>2</v>
      </c>
      <c r="H64" s="24"/>
      <c r="I64" s="6" t="n">
        <v>3</v>
      </c>
      <c r="J64" s="24" t="n">
        <v>1</v>
      </c>
      <c r="K64" s="6" t="n">
        <v>1</v>
      </c>
      <c r="L64" s="24"/>
      <c r="M64" s="6" t="n">
        <v>5</v>
      </c>
      <c r="N64" s="24" t="n">
        <v>1</v>
      </c>
      <c r="O64" s="6" t="n">
        <v>2</v>
      </c>
      <c r="P64" s="24"/>
      <c r="Q64" s="6" t="n">
        <v>2</v>
      </c>
      <c r="R64" s="24"/>
      <c r="S64" s="6" t="n">
        <v>1</v>
      </c>
      <c r="T64" s="24"/>
      <c r="U64" s="6" t="n">
        <v>1</v>
      </c>
      <c r="V64" s="24"/>
      <c r="W64" s="6" t="n">
        <v>1</v>
      </c>
      <c r="X64" s="24" t="n">
        <v>1</v>
      </c>
      <c r="Y64" s="6"/>
      <c r="Z64" s="24"/>
      <c r="AA64" s="6"/>
      <c r="AB64" s="24"/>
      <c r="AC64" s="6"/>
      <c r="AD64" s="24"/>
      <c r="AE64" s="6"/>
      <c r="AF64" s="24"/>
      <c r="AG64" s="6"/>
      <c r="AH64" s="24"/>
      <c r="AI64" s="6"/>
      <c r="AJ64" s="24"/>
      <c r="AK64" s="6"/>
      <c r="AL64" s="24"/>
      <c r="AM64" s="26" t="n">
        <f aca="false">SUM(C64+E64+G64+I64+K64+M64+O64+Q64+S64+U64+W64+Y64+AA64+AC64+AE64+AG64+AI64+AK64)</f>
        <v>22</v>
      </c>
      <c r="AN64" s="26" t="n">
        <f aca="false">SUM(D64+F64+H64+J64+L64+N64+P64+R64+T64+V64+X64+Z64+AB64+AD64+AF64+AH64+AJ64+AL64)</f>
        <v>4</v>
      </c>
      <c r="AO64" s="26" t="n">
        <f aca="false">SUM(AM64:AN64)</f>
        <v>26</v>
      </c>
      <c r="AP64" s="14"/>
      <c r="AQ64" s="14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</row>
    <row r="65" s="15" customFormat="true" ht="9" hidden="false" customHeight="true" outlineLevel="0" collapsed="false">
      <c r="A65" s="9" t="s">
        <v>71</v>
      </c>
      <c r="B65" s="10" t="s">
        <v>15</v>
      </c>
      <c r="C65" s="11" t="n">
        <v>1</v>
      </c>
      <c r="D65" s="12"/>
      <c r="E65" s="11" t="n">
        <v>1</v>
      </c>
      <c r="F65" s="12"/>
      <c r="G65" s="11" t="n">
        <v>1</v>
      </c>
      <c r="H65" s="12" t="n">
        <v>1</v>
      </c>
      <c r="I65" s="11" t="n">
        <v>3</v>
      </c>
      <c r="J65" s="12"/>
      <c r="K65" s="11" t="n">
        <v>2</v>
      </c>
      <c r="L65" s="12"/>
      <c r="M65" s="11" t="n">
        <v>4</v>
      </c>
      <c r="N65" s="12" t="n">
        <v>1</v>
      </c>
      <c r="O65" s="11" t="n">
        <v>3</v>
      </c>
      <c r="P65" s="12"/>
      <c r="Q65" s="11" t="n">
        <v>1</v>
      </c>
      <c r="R65" s="12"/>
      <c r="S65" s="11" t="n">
        <v>1</v>
      </c>
      <c r="T65" s="12"/>
      <c r="U65" s="11" t="n">
        <v>4</v>
      </c>
      <c r="V65" s="12"/>
      <c r="W65" s="11"/>
      <c r="X65" s="12" t="n">
        <v>1</v>
      </c>
      <c r="Y65" s="11"/>
      <c r="Z65" s="12"/>
      <c r="AA65" s="11"/>
      <c r="AB65" s="12"/>
      <c r="AC65" s="11"/>
      <c r="AD65" s="12"/>
      <c r="AE65" s="11"/>
      <c r="AF65" s="12"/>
      <c r="AG65" s="11"/>
      <c r="AH65" s="12"/>
      <c r="AI65" s="11"/>
      <c r="AJ65" s="12"/>
      <c r="AK65" s="11"/>
      <c r="AL65" s="12"/>
      <c r="AM65" s="13" t="n">
        <f aca="false">SUM(C65+E65+G65+I65+K65+M65+O65+Q65+S65+U65+W65+Y65+AA65+AC65+AE65+AG65+AI65+AK65)</f>
        <v>21</v>
      </c>
      <c r="AN65" s="13" t="n">
        <f aca="false">SUM(D65+F65+H65+J65+L65+N65+P65+R65+T65+V65+X65+Z65+AB65+AD65+AF65+AH65+AJ65+AL65)</f>
        <v>3</v>
      </c>
      <c r="AO65" s="13" t="n">
        <f aca="false">SUM(AM65:AN65)</f>
        <v>24</v>
      </c>
      <c r="AP65" s="14"/>
      <c r="AQ65" s="14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</row>
    <row r="66" s="15" customFormat="true" ht="9" hidden="false" customHeight="true" outlineLevel="0" collapsed="false">
      <c r="A66" s="14" t="s">
        <v>72</v>
      </c>
      <c r="B66" s="10" t="s">
        <v>73</v>
      </c>
      <c r="C66" s="11" t="n">
        <v>1</v>
      </c>
      <c r="D66" s="12" t="n">
        <v>1</v>
      </c>
      <c r="E66" s="11" t="n">
        <v>2</v>
      </c>
      <c r="F66" s="12"/>
      <c r="G66" s="11" t="n">
        <v>2</v>
      </c>
      <c r="H66" s="12"/>
      <c r="I66" s="11" t="n">
        <v>2</v>
      </c>
      <c r="J66" s="12"/>
      <c r="K66" s="11" t="n">
        <v>1</v>
      </c>
      <c r="L66" s="12" t="n">
        <v>1</v>
      </c>
      <c r="M66" s="11" t="n">
        <v>1</v>
      </c>
      <c r="N66" s="12" t="n">
        <v>1</v>
      </c>
      <c r="O66" s="11" t="n">
        <v>2</v>
      </c>
      <c r="P66" s="12"/>
      <c r="Q66" s="11" t="n">
        <v>2</v>
      </c>
      <c r="R66" s="12"/>
      <c r="S66" s="11"/>
      <c r="T66" s="12"/>
      <c r="U66" s="11" t="n">
        <v>3</v>
      </c>
      <c r="V66" s="12"/>
      <c r="W66" s="11" t="n">
        <v>4</v>
      </c>
      <c r="X66" s="12"/>
      <c r="Y66" s="11"/>
      <c r="Z66" s="12"/>
      <c r="AA66" s="11"/>
      <c r="AB66" s="12"/>
      <c r="AC66" s="11"/>
      <c r="AD66" s="12"/>
      <c r="AE66" s="11"/>
      <c r="AF66" s="12"/>
      <c r="AG66" s="11"/>
      <c r="AH66" s="12"/>
      <c r="AI66" s="11"/>
      <c r="AJ66" s="12"/>
      <c r="AK66" s="11"/>
      <c r="AL66" s="12"/>
      <c r="AM66" s="13" t="n">
        <f aca="false">SUM(C66+E66+G66+I66+K66+M66+O66+Q66+S66+U66+W66+Y66+AA66+AC66+AE66+AG66+AI66+AK66)</f>
        <v>20</v>
      </c>
      <c r="AN66" s="13" t="n">
        <f aca="false">SUM(D66+F66+H66+J66+L66+N66+P66+R66+T66+V66+X66+Z66+AB66+AD66+AF66+AH66+AJ66+AL66)</f>
        <v>3</v>
      </c>
      <c r="AO66" s="13" t="n">
        <f aca="false">SUM(AM66:AN66)</f>
        <v>23</v>
      </c>
      <c r="AP66" s="14"/>
      <c r="AQ66" s="14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</row>
    <row r="67" s="15" customFormat="true" ht="9" hidden="false" customHeight="true" outlineLevel="0" collapsed="false">
      <c r="A67" s="22" t="s">
        <v>74</v>
      </c>
      <c r="B67" s="23" t="s">
        <v>70</v>
      </c>
      <c r="C67" s="6"/>
      <c r="D67" s="24"/>
      <c r="E67" s="6"/>
      <c r="F67" s="24"/>
      <c r="G67" s="6"/>
      <c r="H67" s="24"/>
      <c r="I67" s="6" t="n">
        <v>1</v>
      </c>
      <c r="J67" s="24"/>
      <c r="K67" s="6" t="n">
        <v>2</v>
      </c>
      <c r="L67" s="24"/>
      <c r="M67" s="6" t="n">
        <v>3</v>
      </c>
      <c r="N67" s="24" t="n">
        <v>2</v>
      </c>
      <c r="O67" s="6" t="n">
        <v>1</v>
      </c>
      <c r="P67" s="24" t="n">
        <v>1</v>
      </c>
      <c r="Q67" s="6"/>
      <c r="R67" s="24"/>
      <c r="S67" s="6"/>
      <c r="T67" s="24"/>
      <c r="U67" s="6" t="n">
        <v>5</v>
      </c>
      <c r="V67" s="24" t="n">
        <v>3</v>
      </c>
      <c r="W67" s="6" t="n">
        <v>3</v>
      </c>
      <c r="X67" s="24"/>
      <c r="Y67" s="6" t="n">
        <v>1</v>
      </c>
      <c r="Z67" s="24"/>
      <c r="AA67" s="6"/>
      <c r="AB67" s="24"/>
      <c r="AC67" s="6"/>
      <c r="AD67" s="24"/>
      <c r="AE67" s="6"/>
      <c r="AF67" s="24"/>
      <c r="AG67" s="6"/>
      <c r="AH67" s="24"/>
      <c r="AI67" s="6"/>
      <c r="AJ67" s="24"/>
      <c r="AK67" s="6"/>
      <c r="AL67" s="24"/>
      <c r="AM67" s="26" t="n">
        <f aca="false">SUM(C67+E67+G67+I67+K67+M67+O67+Q67+S67+U67+W67+Y67+AA67+AC67+AE67+AG67+AI67+AK67)</f>
        <v>16</v>
      </c>
      <c r="AN67" s="26" t="n">
        <f aca="false">SUM(D67+F67+H67+J67+L67+N67+P67+R67+T67+V67+X67+Z67+AB67+AD67+AF67+AH67+AJ67+AL67)</f>
        <v>6</v>
      </c>
      <c r="AO67" s="26" t="n">
        <f aca="false">SUM(AM67:AN67)</f>
        <v>22</v>
      </c>
      <c r="AP67" s="14"/>
      <c r="AQ67" s="14"/>
      <c r="AR67" s="7"/>
      <c r="AS67" s="8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6"/>
      <c r="CE67" s="6"/>
      <c r="CF67" s="6"/>
    </row>
    <row r="68" s="15" customFormat="true" ht="9" hidden="false" customHeight="true" outlineLevel="0" collapsed="false">
      <c r="A68" s="22" t="s">
        <v>75</v>
      </c>
      <c r="B68" s="23" t="s">
        <v>70</v>
      </c>
      <c r="C68" s="6"/>
      <c r="D68" s="24"/>
      <c r="E68" s="6" t="n">
        <v>2</v>
      </c>
      <c r="F68" s="24"/>
      <c r="G68" s="6" t="n">
        <v>3</v>
      </c>
      <c r="H68" s="24"/>
      <c r="I68" s="6"/>
      <c r="J68" s="24"/>
      <c r="K68" s="6" t="n">
        <v>3</v>
      </c>
      <c r="L68" s="24"/>
      <c r="M68" s="6" t="n">
        <v>3</v>
      </c>
      <c r="N68" s="24"/>
      <c r="O68" s="6" t="n">
        <v>2</v>
      </c>
      <c r="P68" s="24"/>
      <c r="Q68" s="6" t="n">
        <v>1</v>
      </c>
      <c r="R68" s="24"/>
      <c r="S68" s="6"/>
      <c r="T68" s="24"/>
      <c r="U68" s="6" t="n">
        <v>1</v>
      </c>
      <c r="V68" s="24"/>
      <c r="W68" s="6" t="n">
        <v>2</v>
      </c>
      <c r="X68" s="24" t="n">
        <v>1</v>
      </c>
      <c r="Y68" s="6"/>
      <c r="Z68" s="24"/>
      <c r="AA68" s="6"/>
      <c r="AB68" s="24"/>
      <c r="AC68" s="6"/>
      <c r="AD68" s="24"/>
      <c r="AE68" s="6"/>
      <c r="AF68" s="24"/>
      <c r="AG68" s="6"/>
      <c r="AH68" s="24"/>
      <c r="AI68" s="6"/>
      <c r="AJ68" s="24"/>
      <c r="AK68" s="6"/>
      <c r="AL68" s="24"/>
      <c r="AM68" s="26" t="n">
        <f aca="false">SUM(C68+E68+G68+I68+K68+M68+O68+Q68+S68+U68+W68+Y68+AA68+AC68+AE68+AG68+AI68+AK68)</f>
        <v>17</v>
      </c>
      <c r="AN68" s="26" t="n">
        <f aca="false">SUM(D68+F68+H68+J68+L68+N68+P68+R68+T68+V68+X68+Z68+AB68+AD68+AF68+AH68+AJ68+AL68)</f>
        <v>1</v>
      </c>
      <c r="AO68" s="26" t="n">
        <f aca="false">SUM(AM68:AN68)</f>
        <v>18</v>
      </c>
      <c r="AP68" s="14"/>
      <c r="AQ68" s="14"/>
      <c r="AR68" s="7"/>
      <c r="AS68" s="8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6"/>
      <c r="CE68" s="6"/>
      <c r="CF68" s="6"/>
    </row>
    <row r="69" s="15" customFormat="true" ht="9" hidden="false" customHeight="true" outlineLevel="0" collapsed="false">
      <c r="A69" s="9" t="s">
        <v>76</v>
      </c>
      <c r="B69" s="10" t="s">
        <v>73</v>
      </c>
      <c r="C69" s="11"/>
      <c r="D69" s="12" t="n">
        <v>1</v>
      </c>
      <c r="E69" s="11"/>
      <c r="F69" s="12"/>
      <c r="G69" s="11"/>
      <c r="H69" s="12"/>
      <c r="I69" s="11" t="n">
        <v>2</v>
      </c>
      <c r="J69" s="12"/>
      <c r="K69" s="11" t="n">
        <v>2</v>
      </c>
      <c r="L69" s="12" t="n">
        <v>1</v>
      </c>
      <c r="M69" s="11" t="n">
        <v>3</v>
      </c>
      <c r="N69" s="12"/>
      <c r="O69" s="11" t="n">
        <v>2</v>
      </c>
      <c r="P69" s="12"/>
      <c r="Q69" s="11"/>
      <c r="R69" s="12" t="n">
        <v>1</v>
      </c>
      <c r="S69" s="11" t="n">
        <v>1</v>
      </c>
      <c r="T69" s="12" t="n">
        <v>1</v>
      </c>
      <c r="U69" s="11" t="n">
        <v>1</v>
      </c>
      <c r="V69" s="12"/>
      <c r="W69" s="11"/>
      <c r="X69" s="12"/>
      <c r="Y69" s="11"/>
      <c r="Z69" s="12"/>
      <c r="AA69" s="11"/>
      <c r="AB69" s="12"/>
      <c r="AC69" s="11"/>
      <c r="AD69" s="12"/>
      <c r="AE69" s="11"/>
      <c r="AF69" s="12"/>
      <c r="AG69" s="11"/>
      <c r="AH69" s="12"/>
      <c r="AI69" s="11"/>
      <c r="AJ69" s="12"/>
      <c r="AK69" s="11"/>
      <c r="AL69" s="12"/>
      <c r="AM69" s="13" t="n">
        <f aca="false">SUM(C69+E69+G69+I69+K69+M69+O69+Q69+S69+U69+W69+Y69+AA69+AC69+AE69+AG69+AI69+AK69)</f>
        <v>11</v>
      </c>
      <c r="AN69" s="13" t="n">
        <f aca="false">SUM(D69+F69+H69+J69+L69+N69+P69+R69+T69+V69+X69+Z69+AB69+AD69+AF69+AH69+AJ69+AL69)</f>
        <v>4</v>
      </c>
      <c r="AO69" s="13" t="n">
        <f aca="false">SUM(AM69:AN69)</f>
        <v>15</v>
      </c>
      <c r="AP69" s="14"/>
      <c r="AQ69" s="14"/>
      <c r="AR69" s="9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</row>
    <row r="70" s="14" customFormat="true" ht="9" hidden="false" customHeight="true" outlineLevel="0" collapsed="false">
      <c r="A70" s="22" t="s">
        <v>77</v>
      </c>
      <c r="B70" s="23" t="s">
        <v>70</v>
      </c>
      <c r="C70" s="6" t="n">
        <v>1</v>
      </c>
      <c r="D70" s="24"/>
      <c r="E70" s="6" t="n">
        <v>1</v>
      </c>
      <c r="F70" s="24"/>
      <c r="G70" s="6"/>
      <c r="H70" s="24" t="n">
        <v>2</v>
      </c>
      <c r="I70" s="6" t="n">
        <v>1</v>
      </c>
      <c r="J70" s="24" t="n">
        <v>2</v>
      </c>
      <c r="K70" s="6"/>
      <c r="L70" s="24"/>
      <c r="M70" s="6"/>
      <c r="N70" s="24" t="n">
        <v>3</v>
      </c>
      <c r="O70" s="6" t="n">
        <v>1</v>
      </c>
      <c r="P70" s="24"/>
      <c r="Q70" s="6"/>
      <c r="R70" s="24"/>
      <c r="S70" s="6" t="n">
        <v>1</v>
      </c>
      <c r="T70" s="24"/>
      <c r="U70" s="6"/>
      <c r="V70" s="24"/>
      <c r="W70" s="6" t="n">
        <v>1</v>
      </c>
      <c r="X70" s="24"/>
      <c r="Y70" s="6"/>
      <c r="Z70" s="24"/>
      <c r="AA70" s="6"/>
      <c r="AB70" s="24"/>
      <c r="AC70" s="6"/>
      <c r="AD70" s="24"/>
      <c r="AE70" s="6"/>
      <c r="AF70" s="24"/>
      <c r="AG70" s="6"/>
      <c r="AH70" s="24"/>
      <c r="AI70" s="6"/>
      <c r="AJ70" s="24"/>
      <c r="AK70" s="6"/>
      <c r="AL70" s="24"/>
      <c r="AM70" s="26" t="n">
        <f aca="false">SUM(C70+E70+G70+I70+K70+M70+O70+Q70+S70+U70+W70+Y70+AA70+AC70+AE70+AG70+AI70+AK70)</f>
        <v>6</v>
      </c>
      <c r="AN70" s="26" t="n">
        <f aca="false">SUM(D70+F70+H70+J70+L70+N70+P70+R70+T70+V70+X70+Z70+AB70+AD70+AF70+AH70+AJ70+AL70)</f>
        <v>7</v>
      </c>
      <c r="AO70" s="26" t="n">
        <f aca="false">SUM(AM70:AN70)</f>
        <v>13</v>
      </c>
      <c r="AR70" s="15"/>
      <c r="AS70" s="15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</row>
    <row r="71" s="14" customFormat="true" ht="9" hidden="false" customHeight="true" outlineLevel="0" collapsed="false">
      <c r="A71" s="22" t="s">
        <v>78</v>
      </c>
      <c r="B71" s="23" t="s">
        <v>70</v>
      </c>
      <c r="C71" s="6"/>
      <c r="D71" s="24" t="n">
        <v>2</v>
      </c>
      <c r="E71" s="6" t="n">
        <v>2</v>
      </c>
      <c r="F71" s="24"/>
      <c r="G71" s="6" t="n">
        <v>2</v>
      </c>
      <c r="H71" s="24"/>
      <c r="I71" s="6" t="n">
        <v>1</v>
      </c>
      <c r="J71" s="24"/>
      <c r="K71" s="6"/>
      <c r="L71" s="24"/>
      <c r="M71" s="6"/>
      <c r="N71" s="24"/>
      <c r="O71" s="6"/>
      <c r="P71" s="24" t="n">
        <v>1</v>
      </c>
      <c r="Q71" s="6"/>
      <c r="R71" s="24"/>
      <c r="S71" s="6" t="n">
        <v>1</v>
      </c>
      <c r="T71" s="24" t="n">
        <v>1</v>
      </c>
      <c r="U71" s="6" t="n">
        <v>1</v>
      </c>
      <c r="V71" s="24"/>
      <c r="W71" s="6" t="n">
        <v>1</v>
      </c>
      <c r="X71" s="24"/>
      <c r="Y71" s="6"/>
      <c r="Z71" s="24"/>
      <c r="AA71" s="6"/>
      <c r="AB71" s="24"/>
      <c r="AC71" s="6"/>
      <c r="AD71" s="24"/>
      <c r="AE71" s="6"/>
      <c r="AF71" s="24"/>
      <c r="AG71" s="6"/>
      <c r="AH71" s="24"/>
      <c r="AI71" s="6"/>
      <c r="AJ71" s="24"/>
      <c r="AK71" s="6"/>
      <c r="AL71" s="24"/>
      <c r="AM71" s="26" t="n">
        <f aca="false">SUM(C71+E71+G71+I71+K71+M71+O71+Q71+S71+U71+W71+Y71+AA71+AC71+AE71+AG71+AI71+AK71)</f>
        <v>8</v>
      </c>
      <c r="AN71" s="26" t="n">
        <f aca="false">SUM(D71+F71+H71+J71+L71+N71+P71+R71+T71+V71+X71+Z71+AB71+AD71+AF71+AH71+AJ71+AL71)</f>
        <v>4</v>
      </c>
      <c r="AO71" s="26" t="n">
        <f aca="false">SUM(AM71:AN71)</f>
        <v>12</v>
      </c>
      <c r="AR71" s="15"/>
      <c r="AS71" s="15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</row>
    <row r="72" s="14" customFormat="true" ht="9" hidden="false" customHeight="true" outlineLevel="0" collapsed="false">
      <c r="A72" s="14" t="s">
        <v>79</v>
      </c>
      <c r="B72" s="10" t="s">
        <v>73</v>
      </c>
      <c r="C72" s="11" t="n">
        <v>2</v>
      </c>
      <c r="D72" s="12" t="n">
        <v>1</v>
      </c>
      <c r="E72" s="11" t="n">
        <v>1</v>
      </c>
      <c r="F72" s="12"/>
      <c r="G72" s="11"/>
      <c r="H72" s="12"/>
      <c r="I72" s="11"/>
      <c r="J72" s="12" t="n">
        <v>2</v>
      </c>
      <c r="K72" s="11" t="n">
        <v>1</v>
      </c>
      <c r="L72" s="12"/>
      <c r="M72" s="11"/>
      <c r="N72" s="12"/>
      <c r="O72" s="11" t="n">
        <v>1</v>
      </c>
      <c r="P72" s="12"/>
      <c r="Q72" s="11"/>
      <c r="R72" s="12" t="n">
        <v>1</v>
      </c>
      <c r="S72" s="11" t="n">
        <v>3</v>
      </c>
      <c r="T72" s="12"/>
      <c r="U72" s="11"/>
      <c r="V72" s="12"/>
      <c r="W72" s="11"/>
      <c r="X72" s="12"/>
      <c r="Y72" s="11"/>
      <c r="Z72" s="12"/>
      <c r="AA72" s="11"/>
      <c r="AB72" s="12"/>
      <c r="AC72" s="11"/>
      <c r="AD72" s="12"/>
      <c r="AE72" s="11"/>
      <c r="AF72" s="12"/>
      <c r="AG72" s="11"/>
      <c r="AH72" s="12"/>
      <c r="AI72" s="11"/>
      <c r="AJ72" s="12"/>
      <c r="AK72" s="11"/>
      <c r="AL72" s="12"/>
      <c r="AM72" s="13" t="n">
        <f aca="false">SUM(C72+E72+G72+I72+K72+M72+O72+Q72+S72+U72+W72+Y72+AA72+AC72+AE72+AG72+AI72+AK72)</f>
        <v>8</v>
      </c>
      <c r="AN72" s="13" t="n">
        <f aca="false">SUM(D72+F72+H72+J72+L72+N72+P72+R72+T72+V72+X72+Z72+AB72+AD72+AF72+AH72+AJ72+AL72)</f>
        <v>4</v>
      </c>
      <c r="AO72" s="13" t="n">
        <f aca="false">SUM(AM72:AN72)</f>
        <v>12</v>
      </c>
      <c r="AR72" s="15"/>
      <c r="AS72" s="15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</row>
    <row r="73" s="14" customFormat="true" ht="9" hidden="false" customHeight="true" outlineLevel="0" collapsed="false">
      <c r="A73" s="22" t="s">
        <v>80</v>
      </c>
      <c r="B73" s="23" t="s">
        <v>70</v>
      </c>
      <c r="C73" s="6"/>
      <c r="D73" s="24" t="n">
        <v>1</v>
      </c>
      <c r="E73" s="6"/>
      <c r="F73" s="24" t="n">
        <v>1</v>
      </c>
      <c r="G73" s="6"/>
      <c r="H73" s="24" t="n">
        <v>2</v>
      </c>
      <c r="I73" s="6"/>
      <c r="J73" s="24"/>
      <c r="K73" s="6"/>
      <c r="L73" s="24" t="n">
        <v>2</v>
      </c>
      <c r="M73" s="6"/>
      <c r="N73" s="24" t="n">
        <v>1</v>
      </c>
      <c r="O73" s="6" t="n">
        <v>2</v>
      </c>
      <c r="P73" s="24"/>
      <c r="Q73" s="6"/>
      <c r="R73" s="24" t="n">
        <v>1</v>
      </c>
      <c r="S73" s="6"/>
      <c r="T73" s="24"/>
      <c r="U73" s="6" t="n">
        <v>1</v>
      </c>
      <c r="V73" s="24"/>
      <c r="W73" s="6"/>
      <c r="X73" s="24" t="n">
        <v>1</v>
      </c>
      <c r="Y73" s="6"/>
      <c r="Z73" s="24"/>
      <c r="AA73" s="6"/>
      <c r="AB73" s="24"/>
      <c r="AC73" s="6"/>
      <c r="AD73" s="24"/>
      <c r="AE73" s="6"/>
      <c r="AF73" s="24"/>
      <c r="AG73" s="6"/>
      <c r="AH73" s="24"/>
      <c r="AI73" s="6"/>
      <c r="AJ73" s="24"/>
      <c r="AK73" s="6"/>
      <c r="AL73" s="24"/>
      <c r="AM73" s="26" t="n">
        <f aca="false">SUM(C73+E73+G73+I73+K73+M73+O73+Q73+S73+U73+W73+Y73+AA73+AC73+AE73+AG73+AI73+AK73)</f>
        <v>3</v>
      </c>
      <c r="AN73" s="26" t="n">
        <f aca="false">SUM(D73+F73+H73+J73+L73+N73+P73+R73+T73+V73+X73+Z73+AB73+AD73+AF73+AH73+AJ73+AL73)</f>
        <v>9</v>
      </c>
      <c r="AO73" s="26" t="n">
        <f aca="false">SUM(AM73:AN73)</f>
        <v>12</v>
      </c>
      <c r="AR73" s="9"/>
      <c r="AS73" s="15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</row>
    <row r="74" s="14" customFormat="true" ht="9" hidden="false" customHeight="true" outlineLevel="0" collapsed="false">
      <c r="A74" s="14" t="s">
        <v>81</v>
      </c>
      <c r="B74" s="10" t="s">
        <v>73</v>
      </c>
      <c r="C74" s="11" t="n">
        <v>2</v>
      </c>
      <c r="D74" s="12"/>
      <c r="E74" s="11"/>
      <c r="F74" s="12"/>
      <c r="G74" s="11" t="n">
        <v>1</v>
      </c>
      <c r="H74" s="12"/>
      <c r="I74" s="11"/>
      <c r="J74" s="12"/>
      <c r="K74" s="11" t="n">
        <v>1</v>
      </c>
      <c r="L74" s="12" t="n">
        <v>1</v>
      </c>
      <c r="M74" s="11" t="n">
        <v>1</v>
      </c>
      <c r="N74" s="12"/>
      <c r="O74" s="11"/>
      <c r="P74" s="12"/>
      <c r="Q74" s="11" t="n">
        <v>2</v>
      </c>
      <c r="R74" s="12"/>
      <c r="S74" s="11"/>
      <c r="T74" s="12"/>
      <c r="U74" s="11" t="n">
        <v>1</v>
      </c>
      <c r="V74" s="12" t="n">
        <v>1</v>
      </c>
      <c r="W74" s="11"/>
      <c r="X74" s="12" t="n">
        <v>1</v>
      </c>
      <c r="Y74" s="11"/>
      <c r="Z74" s="12"/>
      <c r="AA74" s="11"/>
      <c r="AB74" s="12"/>
      <c r="AC74" s="11"/>
      <c r="AD74" s="12"/>
      <c r="AE74" s="11"/>
      <c r="AF74" s="12"/>
      <c r="AG74" s="11"/>
      <c r="AH74" s="12"/>
      <c r="AI74" s="11"/>
      <c r="AJ74" s="12"/>
      <c r="AK74" s="11"/>
      <c r="AL74" s="12"/>
      <c r="AM74" s="13" t="n">
        <f aca="false">SUM(C74+E74+G74+I74+K74+M74+O74+Q74+S74+U74+W74+Y74+AA74+AC74+AE74+AG74+AI74+AK74)</f>
        <v>8</v>
      </c>
      <c r="AN74" s="13" t="n">
        <f aca="false">SUM(D74+F74+H74+J74+L74+N74+P74+R74+T74+V74+X74+Z74+AB74+AD74+AF74+AH74+AJ74+AL74)</f>
        <v>3</v>
      </c>
      <c r="AO74" s="13" t="n">
        <f aca="false">SUM(AM74:AN74)</f>
        <v>11</v>
      </c>
      <c r="AR74" s="15"/>
      <c r="AS74" s="15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</row>
    <row r="75" s="14" customFormat="true" ht="9" hidden="false" customHeight="true" outlineLevel="0" collapsed="false">
      <c r="A75" s="22" t="s">
        <v>82</v>
      </c>
      <c r="B75" s="23" t="s">
        <v>70</v>
      </c>
      <c r="C75" s="6" t="n">
        <v>1</v>
      </c>
      <c r="D75" s="24"/>
      <c r="E75" s="6" t="n">
        <v>2</v>
      </c>
      <c r="F75" s="24"/>
      <c r="G75" s="6" t="n">
        <v>1</v>
      </c>
      <c r="H75" s="24" t="n">
        <v>1</v>
      </c>
      <c r="I75" s="6" t="n">
        <v>1</v>
      </c>
      <c r="J75" s="24"/>
      <c r="K75" s="6"/>
      <c r="L75" s="24" t="n">
        <v>1</v>
      </c>
      <c r="M75" s="6"/>
      <c r="N75" s="24"/>
      <c r="O75" s="6"/>
      <c r="P75" s="24" t="n">
        <v>1</v>
      </c>
      <c r="Q75" s="6"/>
      <c r="R75" s="24"/>
      <c r="S75" s="6" t="n">
        <v>1</v>
      </c>
      <c r="T75" s="24"/>
      <c r="U75" s="6"/>
      <c r="V75" s="24" t="n">
        <v>1</v>
      </c>
      <c r="W75" s="6"/>
      <c r="X75" s="24"/>
      <c r="Y75" s="6" t="n">
        <v>1</v>
      </c>
      <c r="Z75" s="24"/>
      <c r="AA75" s="6"/>
      <c r="AB75" s="24"/>
      <c r="AC75" s="6"/>
      <c r="AD75" s="24"/>
      <c r="AE75" s="6"/>
      <c r="AF75" s="24"/>
      <c r="AG75" s="6"/>
      <c r="AH75" s="24"/>
      <c r="AI75" s="6"/>
      <c r="AJ75" s="24"/>
      <c r="AK75" s="6"/>
      <c r="AL75" s="24"/>
      <c r="AM75" s="26" t="n">
        <f aca="false">SUM(C75+E75+G75+I75+K75+M75+O75+Q75+S75+U75+W75+Y75+AA75+AC75+AE75+AG75+AI75+AK75)</f>
        <v>7</v>
      </c>
      <c r="AN75" s="26" t="n">
        <f aca="false">SUM(D75+F75+H75+J75+L75+N75+P75+R75+T75+V75+X75+Z75+AB75+AD75+AF75+AH75+AJ75+AL75)</f>
        <v>4</v>
      </c>
      <c r="AO75" s="26" t="n">
        <f aca="false">SUM(AM75:AN75)</f>
        <v>11</v>
      </c>
      <c r="AR75" s="15"/>
      <c r="AS75" s="15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</row>
    <row r="76" s="14" customFormat="true" ht="9" hidden="false" customHeight="true" outlineLevel="0" collapsed="false">
      <c r="A76" s="9" t="s">
        <v>83</v>
      </c>
      <c r="B76" s="10" t="s">
        <v>15</v>
      </c>
      <c r="C76" s="11"/>
      <c r="D76" s="12"/>
      <c r="E76" s="11" t="n">
        <v>4</v>
      </c>
      <c r="F76" s="12"/>
      <c r="G76" s="11"/>
      <c r="H76" s="12"/>
      <c r="I76" s="11" t="n">
        <v>1</v>
      </c>
      <c r="J76" s="12" t="n">
        <v>1</v>
      </c>
      <c r="K76" s="11"/>
      <c r="L76" s="12"/>
      <c r="M76" s="11"/>
      <c r="N76" s="12"/>
      <c r="O76" s="11"/>
      <c r="P76" s="12"/>
      <c r="Q76" s="11" t="n">
        <v>1</v>
      </c>
      <c r="R76" s="12"/>
      <c r="S76" s="11" t="n">
        <v>1</v>
      </c>
      <c r="T76" s="12"/>
      <c r="U76" s="11"/>
      <c r="V76" s="12"/>
      <c r="W76" s="11" t="n">
        <v>1</v>
      </c>
      <c r="X76" s="12"/>
      <c r="Y76" s="11"/>
      <c r="Z76" s="12"/>
      <c r="AA76" s="11"/>
      <c r="AB76" s="12"/>
      <c r="AC76" s="11"/>
      <c r="AD76" s="12"/>
      <c r="AE76" s="11"/>
      <c r="AF76" s="12"/>
      <c r="AG76" s="11"/>
      <c r="AH76" s="12"/>
      <c r="AI76" s="11"/>
      <c r="AJ76" s="12"/>
      <c r="AK76" s="11"/>
      <c r="AL76" s="12"/>
      <c r="AM76" s="13" t="n">
        <f aca="false">SUM(C76+E76+G76+I76+K76+M76+O76+Q76+S76+U76+W76+Y76+AA76+AC76+AE76+AG76+AI76+AK76)</f>
        <v>8</v>
      </c>
      <c r="AN76" s="13" t="n">
        <f aca="false">SUM(D76+F76+H76+J76+L76+N76+P76+R76+T76+V76+X76+Z76+AB76+AD76+AF76+AH76+AJ76+AL76)</f>
        <v>1</v>
      </c>
      <c r="AO76" s="13" t="n">
        <f aca="false">SUM(AM76:AN76)</f>
        <v>9</v>
      </c>
      <c r="AR76" s="9"/>
      <c r="AS76" s="15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</row>
    <row r="77" s="14" customFormat="true" ht="9" hidden="false" customHeight="true" outlineLevel="0" collapsed="false">
      <c r="A77" s="9" t="s">
        <v>84</v>
      </c>
      <c r="B77" s="10" t="s">
        <v>15</v>
      </c>
      <c r="C77" s="11"/>
      <c r="D77" s="12"/>
      <c r="E77" s="11" t="n">
        <v>1</v>
      </c>
      <c r="F77" s="12" t="n">
        <v>2</v>
      </c>
      <c r="G77" s="11"/>
      <c r="H77" s="12"/>
      <c r="I77" s="11" t="n">
        <v>1</v>
      </c>
      <c r="J77" s="12"/>
      <c r="K77" s="11"/>
      <c r="L77" s="12" t="n">
        <v>1</v>
      </c>
      <c r="M77" s="11"/>
      <c r="N77" s="12"/>
      <c r="O77" s="11"/>
      <c r="P77" s="12" t="n">
        <v>1</v>
      </c>
      <c r="Q77" s="11" t="n">
        <v>1</v>
      </c>
      <c r="R77" s="12"/>
      <c r="S77" s="11" t="n">
        <v>1</v>
      </c>
      <c r="T77" s="12"/>
      <c r="U77" s="11" t="n">
        <v>1</v>
      </c>
      <c r="V77" s="12"/>
      <c r="W77" s="11"/>
      <c r="X77" s="12"/>
      <c r="Y77" s="11"/>
      <c r="Z77" s="12"/>
      <c r="AA77" s="11"/>
      <c r="AB77" s="12"/>
      <c r="AC77" s="11"/>
      <c r="AD77" s="12"/>
      <c r="AE77" s="11"/>
      <c r="AF77" s="12"/>
      <c r="AG77" s="11"/>
      <c r="AH77" s="12"/>
      <c r="AI77" s="11"/>
      <c r="AJ77" s="12"/>
      <c r="AK77" s="11"/>
      <c r="AL77" s="12"/>
      <c r="AM77" s="13" t="n">
        <f aca="false">SUM(C77+E77+G77+I77+K77+M77+O77+Q77+S77+U77+W77+Y77+AA77+AC77+AE77+AG77+AI77+AK77)</f>
        <v>5</v>
      </c>
      <c r="AN77" s="13" t="n">
        <f aca="false">SUM(D77+F77+H77+J77+L77+N77+P77+R77+T77+V77+X77+Z77+AB77+AD77+AF77+AH77+AJ77+AL77)</f>
        <v>4</v>
      </c>
      <c r="AO77" s="13" t="n">
        <f aca="false">SUM(AM77:AN77)</f>
        <v>9</v>
      </c>
      <c r="AR77" s="9"/>
      <c r="AS77" s="15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</row>
    <row r="78" s="14" customFormat="true" ht="9" hidden="false" customHeight="true" outlineLevel="0" collapsed="false">
      <c r="A78" s="14" t="s">
        <v>85</v>
      </c>
      <c r="B78" s="10" t="s">
        <v>20</v>
      </c>
      <c r="C78" s="11"/>
      <c r="D78" s="12"/>
      <c r="E78" s="11" t="n">
        <v>2</v>
      </c>
      <c r="F78" s="12"/>
      <c r="G78" s="11" t="n">
        <v>1</v>
      </c>
      <c r="H78" s="12"/>
      <c r="I78" s="11"/>
      <c r="J78" s="12"/>
      <c r="K78" s="11"/>
      <c r="L78" s="12"/>
      <c r="M78" s="11"/>
      <c r="N78" s="12"/>
      <c r="O78" s="11" t="n">
        <v>2</v>
      </c>
      <c r="P78" s="12"/>
      <c r="Q78" s="11"/>
      <c r="R78" s="12" t="n">
        <v>1</v>
      </c>
      <c r="S78" s="11"/>
      <c r="T78" s="12"/>
      <c r="U78" s="11"/>
      <c r="V78" s="12"/>
      <c r="W78" s="11"/>
      <c r="X78" s="12"/>
      <c r="Y78" s="11" t="n">
        <v>1</v>
      </c>
      <c r="Z78" s="12" t="n">
        <v>1</v>
      </c>
      <c r="AA78" s="11"/>
      <c r="AB78" s="12"/>
      <c r="AC78" s="11"/>
      <c r="AD78" s="12"/>
      <c r="AE78" s="11"/>
      <c r="AF78" s="12"/>
      <c r="AG78" s="11"/>
      <c r="AH78" s="12"/>
      <c r="AI78" s="11"/>
      <c r="AJ78" s="12"/>
      <c r="AK78" s="11"/>
      <c r="AL78" s="12"/>
      <c r="AM78" s="13" t="n">
        <f aca="false">SUM(C78+E78+G78+I78+K78+M78+O78+Q78+S78+U78+W78+Y78+AA78+AC78+AE78+AG78+AI78+AK78)</f>
        <v>6</v>
      </c>
      <c r="AN78" s="13" t="n">
        <f aca="false">SUM(D78+F78+H78+J78+L78+N78+P78+R78+T78+V78+X78+Z78+AB78+AD78+AF78+AH78+AJ78+AL78)</f>
        <v>2</v>
      </c>
      <c r="AO78" s="13" t="n">
        <f aca="false">SUM(AM78:AN78)</f>
        <v>8</v>
      </c>
      <c r="AR78" s="15"/>
      <c r="AS78" s="15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</row>
    <row r="79" s="14" customFormat="true" ht="9" hidden="false" customHeight="true" outlineLevel="0" collapsed="false">
      <c r="A79" s="22" t="s">
        <v>86</v>
      </c>
      <c r="B79" s="23" t="s">
        <v>70</v>
      </c>
      <c r="C79" s="6" t="n">
        <v>1</v>
      </c>
      <c r="D79" s="24"/>
      <c r="E79" s="6" t="n">
        <v>2</v>
      </c>
      <c r="F79" s="24"/>
      <c r="G79" s="6"/>
      <c r="H79" s="24"/>
      <c r="I79" s="6"/>
      <c r="J79" s="24" t="n">
        <v>1</v>
      </c>
      <c r="K79" s="6"/>
      <c r="L79" s="24"/>
      <c r="M79" s="6"/>
      <c r="N79" s="24"/>
      <c r="O79" s="6"/>
      <c r="P79" s="24" t="n">
        <v>1</v>
      </c>
      <c r="Q79" s="6"/>
      <c r="R79" s="24"/>
      <c r="S79" s="6"/>
      <c r="T79" s="24"/>
      <c r="U79" s="6"/>
      <c r="V79" s="24"/>
      <c r="W79" s="6" t="n">
        <v>1</v>
      </c>
      <c r="X79" s="24" t="n">
        <v>1</v>
      </c>
      <c r="Y79" s="6"/>
      <c r="Z79" s="24"/>
      <c r="AA79" s="6"/>
      <c r="AB79" s="24"/>
      <c r="AC79" s="6"/>
      <c r="AD79" s="24"/>
      <c r="AE79" s="6"/>
      <c r="AF79" s="24"/>
      <c r="AG79" s="6"/>
      <c r="AH79" s="24"/>
      <c r="AI79" s="6"/>
      <c r="AJ79" s="24"/>
      <c r="AK79" s="6"/>
      <c r="AL79" s="24"/>
      <c r="AM79" s="26" t="n">
        <f aca="false">SUM(C79+E79+G79+I79+K79+M79+O79+Q79+S79+U79+W79+Y79+AA79+AC79+AE79+AG79+AI79+AK79)</f>
        <v>4</v>
      </c>
      <c r="AN79" s="26" t="n">
        <f aca="false">SUM(D79+F79+H79+J79+L79+N79+P79+R79+T79+V79+X79+Z79+AB79+AD79+AF79+AH79+AJ79+AL79)</f>
        <v>3</v>
      </c>
      <c r="AO79" s="26" t="n">
        <f aca="false">SUM(AM79:AN79)</f>
        <v>7</v>
      </c>
      <c r="AR79" s="9"/>
      <c r="AS79" s="15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</row>
    <row r="80" s="14" customFormat="true" ht="9" hidden="false" customHeight="true" outlineLevel="0" collapsed="false">
      <c r="A80" s="9"/>
      <c r="B80" s="10"/>
      <c r="C80" s="11"/>
      <c r="D80" s="12"/>
      <c r="E80" s="11"/>
      <c r="F80" s="12"/>
      <c r="G80" s="11"/>
      <c r="H80" s="12"/>
      <c r="I80" s="11"/>
      <c r="J80" s="12"/>
      <c r="K80" s="11"/>
      <c r="L80" s="12"/>
      <c r="M80" s="11"/>
      <c r="N80" s="12"/>
      <c r="O80" s="11"/>
      <c r="P80" s="12"/>
      <c r="Q80" s="11"/>
      <c r="R80" s="12"/>
      <c r="S80" s="11"/>
      <c r="T80" s="12"/>
      <c r="U80" s="11"/>
      <c r="V80" s="12"/>
      <c r="W80" s="11"/>
      <c r="X80" s="12"/>
      <c r="Y80" s="11"/>
      <c r="Z80" s="12"/>
      <c r="AA80" s="11"/>
      <c r="AB80" s="12"/>
      <c r="AC80" s="11"/>
      <c r="AD80" s="12"/>
      <c r="AE80" s="11"/>
      <c r="AF80" s="12"/>
      <c r="AG80" s="11"/>
      <c r="AH80" s="12"/>
      <c r="AI80" s="11"/>
      <c r="AJ80" s="12"/>
      <c r="AK80" s="11"/>
      <c r="AL80" s="12"/>
      <c r="AM80" s="13"/>
      <c r="AN80" s="13"/>
      <c r="AO80" s="13"/>
      <c r="AR80" s="15"/>
      <c r="AS80" s="15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</row>
    <row r="81" s="14" customFormat="true" ht="9" hidden="false" customHeight="true" outlineLevel="0" collapsed="false">
      <c r="B81" s="10"/>
      <c r="C81" s="11"/>
      <c r="D81" s="12"/>
      <c r="E81" s="11"/>
      <c r="F81" s="12"/>
      <c r="G81" s="11"/>
      <c r="H81" s="12"/>
      <c r="I81" s="11"/>
      <c r="J81" s="12"/>
      <c r="K81" s="11"/>
      <c r="L81" s="12"/>
      <c r="M81" s="11"/>
      <c r="N81" s="12"/>
      <c r="O81" s="11"/>
      <c r="P81" s="12"/>
      <c r="Q81" s="11"/>
      <c r="R81" s="12"/>
      <c r="S81" s="11"/>
      <c r="T81" s="12"/>
      <c r="U81" s="11"/>
      <c r="V81" s="12"/>
      <c r="W81" s="11"/>
      <c r="X81" s="12"/>
      <c r="Y81" s="11"/>
      <c r="Z81" s="12"/>
      <c r="AA81" s="11"/>
      <c r="AB81" s="12"/>
      <c r="AC81" s="11"/>
      <c r="AD81" s="12"/>
      <c r="AE81" s="11"/>
      <c r="AF81" s="12"/>
      <c r="AG81" s="11"/>
      <c r="AH81" s="12"/>
      <c r="AI81" s="11"/>
      <c r="AJ81" s="12"/>
      <c r="AK81" s="11"/>
      <c r="AL81" s="12"/>
      <c r="AM81" s="13"/>
      <c r="AN81" s="13"/>
      <c r="AO81" s="13"/>
      <c r="AR81" s="15"/>
      <c r="AS81" s="15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</row>
    <row r="82" s="14" customFormat="true" ht="9" hidden="false" customHeight="true" outlineLevel="0" collapsed="false">
      <c r="A82" s="9"/>
      <c r="B82" s="10"/>
      <c r="C82" s="11"/>
      <c r="D82" s="12"/>
      <c r="E82" s="11"/>
      <c r="F82" s="12"/>
      <c r="G82" s="11"/>
      <c r="H82" s="12"/>
      <c r="I82" s="11"/>
      <c r="J82" s="12"/>
      <c r="K82" s="11"/>
      <c r="L82" s="12"/>
      <c r="M82" s="11"/>
      <c r="N82" s="12"/>
      <c r="O82" s="11"/>
      <c r="P82" s="12"/>
      <c r="Q82" s="11"/>
      <c r="R82" s="12"/>
      <c r="S82" s="11"/>
      <c r="T82" s="12"/>
      <c r="U82" s="11"/>
      <c r="V82" s="12"/>
      <c r="W82" s="11"/>
      <c r="X82" s="12"/>
      <c r="Y82" s="11"/>
      <c r="Z82" s="12"/>
      <c r="AA82" s="11"/>
      <c r="AB82" s="12"/>
      <c r="AC82" s="11"/>
      <c r="AD82" s="12"/>
      <c r="AE82" s="11"/>
      <c r="AF82" s="12"/>
      <c r="AG82" s="11"/>
      <c r="AH82" s="12"/>
      <c r="AI82" s="11"/>
      <c r="AJ82" s="12"/>
      <c r="AK82" s="11"/>
      <c r="AL82" s="12"/>
      <c r="AM82" s="13"/>
      <c r="AN82" s="13"/>
      <c r="AO82" s="13"/>
      <c r="AR82" s="15"/>
      <c r="AS82" s="15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</row>
    <row r="83" s="14" customFormat="true" ht="9" hidden="false" customHeight="true" outlineLevel="0" collapsed="false">
      <c r="A83" s="9"/>
      <c r="B83" s="1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3"/>
      <c r="AN83" s="13"/>
      <c r="AO83" s="13"/>
      <c r="AR83" s="22"/>
      <c r="AS83" s="22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1"/>
      <c r="CE83" s="11"/>
      <c r="CF83" s="11"/>
    </row>
    <row r="84" s="14" customFormat="true" ht="9" hidden="false" customHeight="true" outlineLevel="0" collapsed="false">
      <c r="A84" s="9"/>
      <c r="B84" s="1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3"/>
      <c r="AN84" s="13"/>
      <c r="AO84" s="13"/>
      <c r="AR84" s="15"/>
      <c r="AS84" s="15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</row>
    <row r="85" s="14" customFormat="true" ht="9" hidden="false" customHeight="true" outlineLevel="0" collapsed="false">
      <c r="A85" s="9"/>
      <c r="B85" s="1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3"/>
      <c r="AN85" s="13"/>
      <c r="AO85" s="13"/>
      <c r="AR85" s="15"/>
      <c r="AS85" s="15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</row>
    <row r="86" s="14" customFormat="true" ht="9" hidden="false" customHeight="true" outlineLevel="0" collapsed="false">
      <c r="A86" s="9"/>
      <c r="B86" s="1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3"/>
      <c r="AN86" s="13"/>
      <c r="AO86" s="13"/>
      <c r="AR86" s="9"/>
      <c r="AS86" s="15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</row>
    <row r="87" s="8" customFormat="true" ht="12" hidden="false" customHeight="true" outlineLevel="0" collapsed="false">
      <c r="A87" s="2" t="s">
        <v>87</v>
      </c>
      <c r="B87" s="3"/>
      <c r="C87" s="4" t="s">
        <v>1</v>
      </c>
      <c r="D87" s="4" t="s">
        <v>2</v>
      </c>
      <c r="E87" s="4" t="s">
        <v>1</v>
      </c>
      <c r="F87" s="4" t="s">
        <v>2</v>
      </c>
      <c r="G87" s="4" t="s">
        <v>1</v>
      </c>
      <c r="H87" s="4" t="s">
        <v>2</v>
      </c>
      <c r="I87" s="4" t="s">
        <v>1</v>
      </c>
      <c r="J87" s="4" t="s">
        <v>2</v>
      </c>
      <c r="K87" s="4" t="s">
        <v>1</v>
      </c>
      <c r="L87" s="4" t="s">
        <v>2</v>
      </c>
      <c r="M87" s="4" t="s">
        <v>1</v>
      </c>
      <c r="N87" s="4" t="s">
        <v>2</v>
      </c>
      <c r="O87" s="4" t="s">
        <v>1</v>
      </c>
      <c r="P87" s="4" t="s">
        <v>2</v>
      </c>
      <c r="Q87" s="4" t="s">
        <v>1</v>
      </c>
      <c r="R87" s="4" t="s">
        <v>2</v>
      </c>
      <c r="S87" s="4" t="s">
        <v>1</v>
      </c>
      <c r="T87" s="4" t="s">
        <v>2</v>
      </c>
      <c r="U87" s="4" t="s">
        <v>1</v>
      </c>
      <c r="V87" s="4" t="s">
        <v>2</v>
      </c>
      <c r="W87" s="4" t="s">
        <v>1</v>
      </c>
      <c r="X87" s="4" t="s">
        <v>2</v>
      </c>
      <c r="Y87" s="4" t="s">
        <v>1</v>
      </c>
      <c r="Z87" s="4" t="s">
        <v>2</v>
      </c>
      <c r="AA87" s="4" t="s">
        <v>1</v>
      </c>
      <c r="AB87" s="4" t="s">
        <v>2</v>
      </c>
      <c r="AC87" s="4" t="s">
        <v>1</v>
      </c>
      <c r="AD87" s="4" t="s">
        <v>2</v>
      </c>
      <c r="AE87" s="4" t="s">
        <v>1</v>
      </c>
      <c r="AF87" s="4" t="s">
        <v>2</v>
      </c>
      <c r="AG87" s="4" t="s">
        <v>1</v>
      </c>
      <c r="AH87" s="4" t="s">
        <v>2</v>
      </c>
      <c r="AI87" s="4" t="s">
        <v>1</v>
      </c>
      <c r="AJ87" s="4" t="s">
        <v>2</v>
      </c>
      <c r="AK87" s="4" t="s">
        <v>1</v>
      </c>
      <c r="AL87" s="4" t="s">
        <v>2</v>
      </c>
      <c r="AM87" s="5" t="s">
        <v>3</v>
      </c>
      <c r="AN87" s="5" t="s">
        <v>4</v>
      </c>
      <c r="AO87" s="5" t="s">
        <v>5</v>
      </c>
      <c r="AP87" s="6" t="s">
        <v>6</v>
      </c>
      <c r="AQ87" s="6"/>
      <c r="AR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6"/>
      <c r="CE87" s="6"/>
      <c r="CF87" s="6"/>
    </row>
    <row r="88" s="8" customFormat="true" ht="3" hidden="false" customHeight="true" outlineLevel="0" collapsed="false">
      <c r="A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6"/>
      <c r="AN88" s="6"/>
      <c r="AO88" s="6"/>
      <c r="AP88" s="6"/>
      <c r="AQ88" s="6"/>
      <c r="AR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6"/>
      <c r="CE88" s="6"/>
      <c r="CF88" s="6"/>
    </row>
    <row r="89" s="15" customFormat="true" ht="9" hidden="false" customHeight="true" outlineLevel="0" collapsed="false">
      <c r="A89" s="14" t="s">
        <v>88</v>
      </c>
      <c r="B89" s="10" t="s">
        <v>89</v>
      </c>
      <c r="C89" s="11"/>
      <c r="D89" s="12"/>
      <c r="E89" s="11" t="n">
        <v>4</v>
      </c>
      <c r="F89" s="12"/>
      <c r="G89" s="11" t="n">
        <v>1</v>
      </c>
      <c r="H89" s="12" t="n">
        <v>1</v>
      </c>
      <c r="I89" s="11" t="n">
        <v>4</v>
      </c>
      <c r="J89" s="12"/>
      <c r="K89" s="11" t="n">
        <v>2</v>
      </c>
      <c r="L89" s="12" t="n">
        <v>5</v>
      </c>
      <c r="M89" s="11" t="n">
        <v>1</v>
      </c>
      <c r="N89" s="12"/>
      <c r="O89" s="11" t="n">
        <v>1</v>
      </c>
      <c r="P89" s="12"/>
      <c r="Q89" s="11" t="n">
        <v>3</v>
      </c>
      <c r="R89" s="12" t="n">
        <v>1</v>
      </c>
      <c r="S89" s="11"/>
      <c r="T89" s="12"/>
      <c r="U89" s="11"/>
      <c r="V89" s="12"/>
      <c r="W89" s="11"/>
      <c r="X89" s="12"/>
      <c r="Y89" s="11"/>
      <c r="Z89" s="12"/>
      <c r="AA89" s="11"/>
      <c r="AB89" s="12"/>
      <c r="AC89" s="11"/>
      <c r="AD89" s="12"/>
      <c r="AE89" s="11"/>
      <c r="AF89" s="12"/>
      <c r="AG89" s="11"/>
      <c r="AH89" s="12"/>
      <c r="AI89" s="11"/>
      <c r="AJ89" s="12"/>
      <c r="AK89" s="11"/>
      <c r="AL89" s="12"/>
      <c r="AM89" s="13" t="n">
        <f aca="false">SUM(C89+E89+G89+I89+K89+M89+O89+Q89+S89+U89+W89+Y89+AA89+AC89+AE89+AG89+AI89+AK89)</f>
        <v>16</v>
      </c>
      <c r="AN89" s="13" t="n">
        <f aca="false">SUM(D89+F89+H89+J89+L89+N89+P89+R89+T89+V89+X89+Z89+AB89+AD89+AF89+AH89+AJ89+AL89)</f>
        <v>7</v>
      </c>
      <c r="AO89" s="13" t="n">
        <f aca="false">SUM(AM89:AN89)</f>
        <v>23</v>
      </c>
      <c r="AP89" s="14"/>
      <c r="AQ89" s="14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</row>
    <row r="90" s="15" customFormat="true" ht="9" hidden="false" customHeight="true" outlineLevel="0" collapsed="false">
      <c r="A90" s="14" t="s">
        <v>90</v>
      </c>
      <c r="B90" s="10" t="s">
        <v>91</v>
      </c>
      <c r="C90" s="11" t="n">
        <v>2</v>
      </c>
      <c r="D90" s="12" t="n">
        <v>1</v>
      </c>
      <c r="E90" s="11" t="n">
        <v>1</v>
      </c>
      <c r="F90" s="12"/>
      <c r="G90" s="11" t="n">
        <v>1</v>
      </c>
      <c r="H90" s="12" t="n">
        <v>2</v>
      </c>
      <c r="I90" s="11" t="n">
        <v>1</v>
      </c>
      <c r="J90" s="12" t="n">
        <v>2</v>
      </c>
      <c r="K90" s="11" t="n">
        <v>2</v>
      </c>
      <c r="L90" s="12" t="n">
        <v>2</v>
      </c>
      <c r="M90" s="11"/>
      <c r="N90" s="12"/>
      <c r="O90" s="11"/>
      <c r="P90" s="12" t="n">
        <v>1</v>
      </c>
      <c r="Q90" s="11" t="n">
        <v>2</v>
      </c>
      <c r="R90" s="12" t="n">
        <v>1</v>
      </c>
      <c r="S90" s="11"/>
      <c r="T90" s="12"/>
      <c r="U90" s="11"/>
      <c r="V90" s="12"/>
      <c r="W90" s="11"/>
      <c r="X90" s="12"/>
      <c r="Y90" s="11"/>
      <c r="Z90" s="12"/>
      <c r="AA90" s="11"/>
      <c r="AB90" s="12"/>
      <c r="AC90" s="11"/>
      <c r="AD90" s="12"/>
      <c r="AE90" s="11"/>
      <c r="AF90" s="12"/>
      <c r="AG90" s="11"/>
      <c r="AH90" s="12"/>
      <c r="AI90" s="11"/>
      <c r="AJ90" s="12"/>
      <c r="AK90" s="11"/>
      <c r="AL90" s="12"/>
      <c r="AM90" s="13" t="n">
        <f aca="false">SUM(C90+E90+G90+I90+K90+M90+O90+Q90+S90+U90+W90+Y90+AA90+AC90+AE90+AG90+AI90+AK90)</f>
        <v>9</v>
      </c>
      <c r="AN90" s="13" t="n">
        <f aca="false">SUM(D90+F90+H90+J90+L90+N90+P90+R90+T90+V90+X90+Z90+AB90+AD90+AF90+AH90+AJ90+AL90)</f>
        <v>9</v>
      </c>
      <c r="AO90" s="13" t="n">
        <f aca="false">SUM(AM90:AN90)</f>
        <v>18</v>
      </c>
      <c r="AP90" s="14"/>
      <c r="AQ90" s="14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</row>
    <row r="91" s="15" customFormat="true" ht="9" hidden="false" customHeight="true" outlineLevel="0" collapsed="false">
      <c r="A91" s="14" t="s">
        <v>92</v>
      </c>
      <c r="B91" s="10" t="s">
        <v>91</v>
      </c>
      <c r="C91" s="11" t="n">
        <v>3</v>
      </c>
      <c r="D91" s="11"/>
      <c r="E91" s="11"/>
      <c r="F91" s="11"/>
      <c r="G91" s="11"/>
      <c r="H91" s="11" t="n">
        <v>1</v>
      </c>
      <c r="I91" s="11" t="n">
        <v>1</v>
      </c>
      <c r="J91" s="11" t="n">
        <v>1</v>
      </c>
      <c r="K91" s="11"/>
      <c r="L91" s="11"/>
      <c r="M91" s="11" t="n">
        <v>1</v>
      </c>
      <c r="N91" s="11"/>
      <c r="O91" s="11" t="n">
        <v>4</v>
      </c>
      <c r="P91" s="11"/>
      <c r="Q91" s="11" t="n">
        <v>4</v>
      </c>
      <c r="R91" s="11" t="n">
        <v>1</v>
      </c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3" t="n">
        <f aca="false">SUM(C91+E91+G91+I91+K91+M91+O91+Q91+S91+U91+W91+Y91+AA91+AC91+AE91+AG91+AI91+AK91)</f>
        <v>13</v>
      </c>
      <c r="AN91" s="13" t="n">
        <f aca="false">SUM(D91+F91+H91+J91+L91+N91+P91+R91+T91+V91+X91+Z91+AB91+AD91+AF91+AH91+AJ91+AL91)</f>
        <v>3</v>
      </c>
      <c r="AO91" s="13" t="n">
        <f aca="false">SUM(AM91:AN91)</f>
        <v>16</v>
      </c>
      <c r="AP91" s="14"/>
      <c r="AQ91" s="14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</row>
    <row r="92" s="15" customFormat="true" ht="9" hidden="false" customHeight="true" outlineLevel="0" collapsed="false">
      <c r="A92" s="14" t="s">
        <v>93</v>
      </c>
      <c r="B92" s="10" t="s">
        <v>8</v>
      </c>
      <c r="C92" s="11" t="n">
        <v>4</v>
      </c>
      <c r="D92" s="11"/>
      <c r="E92" s="11" t="n">
        <v>1</v>
      </c>
      <c r="F92" s="11" t="n">
        <v>4</v>
      </c>
      <c r="G92" s="11" t="n">
        <v>2</v>
      </c>
      <c r="H92" s="11"/>
      <c r="I92" s="11"/>
      <c r="J92" s="11"/>
      <c r="K92" s="11" t="n">
        <v>1</v>
      </c>
      <c r="L92" s="11"/>
      <c r="M92" s="11"/>
      <c r="N92" s="11"/>
      <c r="O92" s="11" t="n">
        <v>3</v>
      </c>
      <c r="P92" s="11"/>
      <c r="Q92" s="11" t="n">
        <v>1</v>
      </c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3" t="n">
        <f aca="false">SUM(C92+E92+G92+I92+K92+M92+O92+Q92+S92+U92+W92+Y92+AA92+AC92+AE92+AG92+AI92+AK92)</f>
        <v>12</v>
      </c>
      <c r="AN92" s="13" t="n">
        <f aca="false">SUM(D92+F92+H92+J92+L92+N92+P92+R92+T92+V92+X92+Z92+AB92+AD92+AF92+AH92+AJ92+AL92)</f>
        <v>4</v>
      </c>
      <c r="AO92" s="13" t="n">
        <f aca="false">SUM(AM92:AN92)</f>
        <v>16</v>
      </c>
      <c r="AP92" s="14"/>
      <c r="AQ92" s="14"/>
      <c r="AR92" s="9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</row>
    <row r="93" s="15" customFormat="true" ht="9" hidden="false" customHeight="true" outlineLevel="0" collapsed="false">
      <c r="A93" s="14" t="s">
        <v>94</v>
      </c>
      <c r="B93" s="10" t="s">
        <v>18</v>
      </c>
      <c r="C93" s="11" t="n">
        <v>5</v>
      </c>
      <c r="D93" s="12"/>
      <c r="E93" s="11"/>
      <c r="F93" s="12"/>
      <c r="G93" s="11"/>
      <c r="H93" s="12"/>
      <c r="I93" s="11"/>
      <c r="J93" s="12"/>
      <c r="K93" s="11" t="n">
        <v>2</v>
      </c>
      <c r="L93" s="12"/>
      <c r="M93" s="11" t="n">
        <v>2</v>
      </c>
      <c r="N93" s="12" t="n">
        <v>1</v>
      </c>
      <c r="O93" s="11" t="n">
        <v>1</v>
      </c>
      <c r="P93" s="12"/>
      <c r="Q93" s="11" t="n">
        <v>1</v>
      </c>
      <c r="R93" s="12"/>
      <c r="S93" s="11"/>
      <c r="T93" s="12"/>
      <c r="U93" s="11"/>
      <c r="V93" s="12"/>
      <c r="W93" s="11"/>
      <c r="X93" s="12"/>
      <c r="Y93" s="11"/>
      <c r="Z93" s="12"/>
      <c r="AA93" s="11"/>
      <c r="AB93" s="12"/>
      <c r="AC93" s="11"/>
      <c r="AD93" s="12"/>
      <c r="AE93" s="11"/>
      <c r="AF93" s="12"/>
      <c r="AG93" s="11"/>
      <c r="AH93" s="12"/>
      <c r="AI93" s="11"/>
      <c r="AJ93" s="12"/>
      <c r="AK93" s="11"/>
      <c r="AL93" s="12"/>
      <c r="AM93" s="13" t="n">
        <f aca="false">SUM(C93+E93+G93+I93+K93+M93+O93+Q93+S93+U93+W93+Y93+AA93+AC93+AE93+AG93+AI93+AK93)</f>
        <v>11</v>
      </c>
      <c r="AN93" s="13" t="n">
        <f aca="false">SUM(D93+F93+H93+J93+L93+N93+P93+R93+T93+V93+X93+Z93+AB93+AD93+AF93+AH93+AJ93+AL93)</f>
        <v>1</v>
      </c>
      <c r="AO93" s="13" t="n">
        <f aca="false">SUM(AM93:AN93)</f>
        <v>12</v>
      </c>
      <c r="AP93" s="14"/>
      <c r="AQ93" s="14"/>
      <c r="AR93" s="9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</row>
    <row r="94" s="15" customFormat="true" ht="9" hidden="false" customHeight="true" outlineLevel="0" collapsed="false">
      <c r="A94" s="9" t="s">
        <v>95</v>
      </c>
      <c r="B94" s="10" t="s">
        <v>20</v>
      </c>
      <c r="C94" s="27" t="n">
        <v>1</v>
      </c>
      <c r="D94" s="28" t="n">
        <v>1</v>
      </c>
      <c r="E94" s="27" t="n">
        <v>2</v>
      </c>
      <c r="F94" s="28" t="n">
        <v>2</v>
      </c>
      <c r="G94" s="27"/>
      <c r="H94" s="28"/>
      <c r="I94" s="27"/>
      <c r="J94" s="28" t="n">
        <v>2</v>
      </c>
      <c r="K94" s="27" t="n">
        <v>1</v>
      </c>
      <c r="L94" s="28"/>
      <c r="M94" s="27" t="n">
        <v>1</v>
      </c>
      <c r="N94" s="28"/>
      <c r="O94" s="27"/>
      <c r="P94" s="28"/>
      <c r="Q94" s="27"/>
      <c r="R94" s="28" t="n">
        <v>1</v>
      </c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13" t="n">
        <f aca="false">SUM(C94+E94+G94+I94+K94+M94+O94+Q94+S94+U94+W94+Y94+AA94+AC94+AE94+AG94+AI94+AK94)</f>
        <v>5</v>
      </c>
      <c r="AN94" s="13" t="n">
        <f aca="false">SUM(D94+F94+H94+J94+L94+N94+P94+R94+T94+V94+X94+Z94+AB94+AD94+AF94+AH94+AJ94+AL94)</f>
        <v>6</v>
      </c>
      <c r="AO94" s="13" t="n">
        <f aca="false">SUM(AM94:AN94)</f>
        <v>11</v>
      </c>
      <c r="AP94" s="14"/>
      <c r="AQ94" s="14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</row>
    <row r="95" s="21" customFormat="true" ht="9" hidden="false" customHeight="true" outlineLevel="0" collapsed="false">
      <c r="A95" s="14" t="s">
        <v>96</v>
      </c>
      <c r="B95" s="10" t="s">
        <v>20</v>
      </c>
      <c r="C95" s="11" t="n">
        <v>2</v>
      </c>
      <c r="D95" s="11"/>
      <c r="E95" s="11" t="n">
        <v>2</v>
      </c>
      <c r="F95" s="11"/>
      <c r="G95" s="11"/>
      <c r="H95" s="11" t="n">
        <v>1</v>
      </c>
      <c r="I95" s="11" t="n">
        <v>1</v>
      </c>
      <c r="J95" s="11" t="n">
        <v>1</v>
      </c>
      <c r="K95" s="11"/>
      <c r="L95" s="11"/>
      <c r="M95" s="11" t="n">
        <v>1</v>
      </c>
      <c r="N95" s="11"/>
      <c r="O95" s="11"/>
      <c r="P95" s="11"/>
      <c r="Q95" s="11" t="n">
        <v>2</v>
      </c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3" t="n">
        <f aca="false">SUM(C95+E95+G95+I95+K95+M95+O95+Q95+S95+U95+W95+Y95+AA95+AC95+AE95+AG95+AI95+AK95)</f>
        <v>8</v>
      </c>
      <c r="AN95" s="13" t="n">
        <f aca="false">SUM(D95+F95+H95+J95+L95+N95+P95+R95+T95+V95+X95+Z95+AB95+AD95+AF95+AH95+AJ95+AL95)</f>
        <v>2</v>
      </c>
      <c r="AO95" s="13" t="n">
        <f aca="false">SUM(AM95:AN95)</f>
        <v>10</v>
      </c>
      <c r="AP95" s="14"/>
      <c r="AQ95" s="14"/>
      <c r="AR95" s="15"/>
      <c r="AS95" s="15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</row>
    <row r="96" s="21" customFormat="true" ht="9" hidden="false" customHeight="true" outlineLevel="0" collapsed="false">
      <c r="A96" s="15" t="s">
        <v>97</v>
      </c>
      <c r="B96" s="10" t="s">
        <v>20</v>
      </c>
      <c r="C96" s="11" t="n">
        <v>1</v>
      </c>
      <c r="D96" s="11"/>
      <c r="E96" s="11" t="n">
        <v>2</v>
      </c>
      <c r="F96" s="11" t="n">
        <v>1</v>
      </c>
      <c r="G96" s="11"/>
      <c r="H96" s="11"/>
      <c r="I96" s="11" t="n">
        <v>2</v>
      </c>
      <c r="J96" s="11" t="n">
        <v>1</v>
      </c>
      <c r="K96" s="11" t="n">
        <v>1</v>
      </c>
      <c r="L96" s="11"/>
      <c r="M96" s="11"/>
      <c r="N96" s="11"/>
      <c r="O96" s="11"/>
      <c r="P96" s="11"/>
      <c r="Q96" s="11" t="n">
        <v>2</v>
      </c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3" t="n">
        <f aca="false">SUM(C96+E96+G96+I96+K96+M96+O96+Q96+S96+U96+W96+Y96+AA96+AC96+AE96+AG96+AI96+AK96)</f>
        <v>8</v>
      </c>
      <c r="AN96" s="13" t="n">
        <f aca="false">SUM(D96+F96+H96+J96+L96+N96+P96+R96+T96+V96+X96+Z96+AB96+AD96+AF96+AH96+AJ96+AL96)</f>
        <v>2</v>
      </c>
      <c r="AO96" s="13" t="n">
        <f aca="false">SUM(AM96:AN96)</f>
        <v>10</v>
      </c>
      <c r="AP96" s="14"/>
      <c r="AQ96" s="14"/>
      <c r="AR96" s="15"/>
      <c r="AS96" s="15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</row>
    <row r="97" s="21" customFormat="true" ht="9" hidden="false" customHeight="true" outlineLevel="0" collapsed="false">
      <c r="A97" s="9" t="s">
        <v>98</v>
      </c>
      <c r="B97" s="10" t="s">
        <v>20</v>
      </c>
      <c r="C97" s="11" t="n">
        <v>2</v>
      </c>
      <c r="D97" s="11"/>
      <c r="E97" s="11" t="n">
        <v>2</v>
      </c>
      <c r="F97" s="11" t="n">
        <v>1</v>
      </c>
      <c r="G97" s="11"/>
      <c r="H97" s="11"/>
      <c r="I97" s="11" t="n">
        <v>2</v>
      </c>
      <c r="J97" s="11"/>
      <c r="K97" s="11" t="n">
        <v>1</v>
      </c>
      <c r="L97" s="11"/>
      <c r="M97" s="11"/>
      <c r="N97" s="11"/>
      <c r="O97" s="11"/>
      <c r="P97" s="11"/>
      <c r="Q97" s="11"/>
      <c r="R97" s="11" t="n">
        <v>1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3" t="n">
        <f aca="false">SUM(C97+E97+G97+I97+K97+M97+O97+Q97+S97+U97+W97+Y97+AA97+AC97+AE97+AG97+AI97+AK97)</f>
        <v>7</v>
      </c>
      <c r="AN97" s="13" t="n">
        <f aca="false">SUM(D97+F97+H97+J97+L97+N97+P97+R97+T97+V97+X97+Z97+AB97+AD97+AF97+AH97+AJ97+AL97)</f>
        <v>2</v>
      </c>
      <c r="AO97" s="13" t="n">
        <f aca="false">SUM(AM97:AN97)</f>
        <v>9</v>
      </c>
      <c r="AP97" s="14"/>
      <c r="AQ97" s="14"/>
      <c r="AR97" s="9"/>
      <c r="AS97" s="15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</row>
    <row r="98" s="21" customFormat="true" ht="9" hidden="false" customHeight="true" outlineLevel="0" collapsed="false">
      <c r="A98" s="14" t="s">
        <v>99</v>
      </c>
      <c r="B98" s="10" t="s">
        <v>89</v>
      </c>
      <c r="C98" s="11"/>
      <c r="D98" s="12"/>
      <c r="E98" s="11"/>
      <c r="F98" s="12"/>
      <c r="G98" s="11" t="n">
        <v>1</v>
      </c>
      <c r="H98" s="12"/>
      <c r="I98" s="11"/>
      <c r="J98" s="12" t="n">
        <v>1</v>
      </c>
      <c r="K98" s="11" t="n">
        <v>4</v>
      </c>
      <c r="L98" s="12"/>
      <c r="M98" s="11"/>
      <c r="N98" s="12"/>
      <c r="O98" s="11"/>
      <c r="P98" s="12" t="n">
        <v>1</v>
      </c>
      <c r="Q98" s="11"/>
      <c r="R98" s="12" t="n">
        <v>2</v>
      </c>
      <c r="S98" s="11"/>
      <c r="T98" s="12"/>
      <c r="U98" s="11"/>
      <c r="V98" s="12"/>
      <c r="W98" s="11"/>
      <c r="X98" s="12"/>
      <c r="Y98" s="11"/>
      <c r="Z98" s="12"/>
      <c r="AA98" s="11"/>
      <c r="AB98" s="12"/>
      <c r="AC98" s="11"/>
      <c r="AD98" s="12"/>
      <c r="AE98" s="11"/>
      <c r="AF98" s="12"/>
      <c r="AG98" s="11"/>
      <c r="AH98" s="12"/>
      <c r="AI98" s="11"/>
      <c r="AJ98" s="12"/>
      <c r="AK98" s="11"/>
      <c r="AL98" s="12"/>
      <c r="AM98" s="13" t="n">
        <f aca="false">SUM(C98+E98+G98+I98+K98+M98+O98+Q98+S98+U98+W98+Y98+AA98+AC98+AE98+AG98+AI98+AK98)</f>
        <v>5</v>
      </c>
      <c r="AN98" s="13" t="n">
        <f aca="false">SUM(D98+F98+H98+J98+L98+N98+P98+R98+T98+V98+X98+Z98+AB98+AD98+AF98+AH98+AJ98+AL98)</f>
        <v>4</v>
      </c>
      <c r="AO98" s="13" t="n">
        <f aca="false">SUM(AM98:AN98)</f>
        <v>9</v>
      </c>
      <c r="AP98" s="14"/>
      <c r="AQ98" s="14"/>
      <c r="AR98" s="15"/>
      <c r="AS98" s="15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</row>
    <row r="99" s="14" customFormat="true" ht="9" hidden="false" customHeight="true" outlineLevel="0" collapsed="false">
      <c r="A99" s="14" t="s">
        <v>100</v>
      </c>
      <c r="B99" s="10" t="s">
        <v>8</v>
      </c>
      <c r="C99" s="11" t="n">
        <v>1</v>
      </c>
      <c r="D99" s="12" t="n">
        <v>2</v>
      </c>
      <c r="E99" s="11"/>
      <c r="F99" s="12" t="n">
        <v>1</v>
      </c>
      <c r="G99" s="11"/>
      <c r="H99" s="12" t="n">
        <v>1</v>
      </c>
      <c r="I99" s="11" t="n">
        <v>1</v>
      </c>
      <c r="J99" s="12"/>
      <c r="K99" s="11"/>
      <c r="L99" s="12"/>
      <c r="M99" s="11"/>
      <c r="N99" s="12"/>
      <c r="O99" s="11" t="n">
        <v>2</v>
      </c>
      <c r="P99" s="12" t="n">
        <v>1</v>
      </c>
      <c r="Q99" s="11"/>
      <c r="R99" s="12"/>
      <c r="S99" s="11"/>
      <c r="T99" s="12"/>
      <c r="U99" s="11"/>
      <c r="V99" s="12"/>
      <c r="W99" s="11"/>
      <c r="X99" s="12"/>
      <c r="Y99" s="11"/>
      <c r="Z99" s="12"/>
      <c r="AA99" s="11"/>
      <c r="AB99" s="12"/>
      <c r="AC99" s="11"/>
      <c r="AD99" s="12"/>
      <c r="AE99" s="11"/>
      <c r="AF99" s="12"/>
      <c r="AG99" s="11"/>
      <c r="AH99" s="12"/>
      <c r="AI99" s="11"/>
      <c r="AJ99" s="12"/>
      <c r="AK99" s="11"/>
      <c r="AL99" s="12"/>
      <c r="AM99" s="13" t="n">
        <f aca="false">SUM(C99+E99+G99+I99+K99+M99+O99+Q99+S99+U99+W99+Y99+AA99+AC99+AE99+AG99+AI99+AK99)</f>
        <v>4</v>
      </c>
      <c r="AN99" s="13" t="n">
        <f aca="false">SUM(D99+F99+H99+J99+L99+N99+P99+R99+T99+V99+X99+Z99+AB99+AD99+AF99+AH99+AJ99+AL99)</f>
        <v>5</v>
      </c>
      <c r="AO99" s="13" t="n">
        <f aca="false">SUM(AM99:AN99)</f>
        <v>9</v>
      </c>
      <c r="AR99" s="15"/>
      <c r="AS99" s="15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</row>
    <row r="100" s="14" customFormat="true" ht="9" hidden="false" customHeight="true" outlineLevel="0" collapsed="false">
      <c r="A100" s="14" t="s">
        <v>101</v>
      </c>
      <c r="B100" s="10" t="s">
        <v>8</v>
      </c>
      <c r="C100" s="27"/>
      <c r="D100" s="28"/>
      <c r="E100" s="27" t="n">
        <v>1</v>
      </c>
      <c r="F100" s="28" t="n">
        <v>1</v>
      </c>
      <c r="G100" s="27" t="n">
        <v>3</v>
      </c>
      <c r="H100" s="28"/>
      <c r="I100" s="27"/>
      <c r="J100" s="28"/>
      <c r="K100" s="27"/>
      <c r="L100" s="28"/>
      <c r="M100" s="27"/>
      <c r="N100" s="28"/>
      <c r="O100" s="27" t="n">
        <v>1</v>
      </c>
      <c r="P100" s="28" t="n">
        <v>1</v>
      </c>
      <c r="Q100" s="27"/>
      <c r="R100" s="28" t="n">
        <v>1</v>
      </c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13" t="n">
        <f aca="false">SUM(C100+E100+G100+I100+K100+M100+O100+Q100+S100+U100+W100+Y100+AA100+AC100+AE100+AG100+AI100+AK100)</f>
        <v>5</v>
      </c>
      <c r="AN100" s="13" t="n">
        <f aca="false">SUM(D100+F100+H100+J100+L100+N100+P100+R100+T100+V100+X100+Z100+AB100+AD100+AF100+AH100+AJ100+AL100)</f>
        <v>3</v>
      </c>
      <c r="AO100" s="13" t="n">
        <f aca="false">SUM(AM100:AN100)</f>
        <v>8</v>
      </c>
      <c r="AR100" s="15"/>
      <c r="AS100" s="15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</row>
    <row r="101" s="14" customFormat="true" ht="9" hidden="false" customHeight="true" outlineLevel="0" collapsed="false">
      <c r="A101" s="14" t="s">
        <v>102</v>
      </c>
      <c r="B101" s="10" t="s">
        <v>18</v>
      </c>
      <c r="C101" s="11"/>
      <c r="D101" s="11"/>
      <c r="E101" s="11" t="n">
        <v>1</v>
      </c>
      <c r="F101" s="11" t="n">
        <v>1</v>
      </c>
      <c r="G101" s="11" t="n">
        <v>1</v>
      </c>
      <c r="H101" s="11" t="n">
        <v>1</v>
      </c>
      <c r="I101" s="11"/>
      <c r="J101" s="11"/>
      <c r="K101" s="11"/>
      <c r="L101" s="11"/>
      <c r="M101" s="11" t="n">
        <v>2</v>
      </c>
      <c r="N101" s="11"/>
      <c r="O101" s="11"/>
      <c r="P101" s="11" t="n">
        <v>2</v>
      </c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3" t="n">
        <f aca="false">SUM(C101+E101+G101+I101+K101+M101+O101+Q101+S101+U101+W101+Y101+AA101+AC101+AE101+AG101+AI101+AK101)</f>
        <v>4</v>
      </c>
      <c r="AN101" s="13" t="n">
        <f aca="false">SUM(D101+F101+H101+J101+L101+N101+P101+R101+T101+V101+X101+Z101+AB101+AD101+AF101+AH101+AJ101+AL101)</f>
        <v>4</v>
      </c>
      <c r="AO101" s="13" t="n">
        <f aca="false">SUM(AM101:AN101)</f>
        <v>8</v>
      </c>
      <c r="AR101" s="15"/>
      <c r="AS101" s="15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</row>
    <row r="102" customFormat="false" ht="9" hidden="false" customHeight="true" outlineLevel="0" collapsed="false">
      <c r="A102" s="14" t="s">
        <v>103</v>
      </c>
      <c r="B102" s="10" t="s">
        <v>89</v>
      </c>
      <c r="C102" s="11"/>
      <c r="D102" s="11"/>
      <c r="E102" s="11"/>
      <c r="F102" s="11"/>
      <c r="G102" s="11" t="n">
        <v>1</v>
      </c>
      <c r="H102" s="11"/>
      <c r="I102" s="11" t="n">
        <v>1</v>
      </c>
      <c r="J102" s="11"/>
      <c r="K102" s="11"/>
      <c r="L102" s="11" t="n">
        <v>4</v>
      </c>
      <c r="M102" s="11"/>
      <c r="N102" s="11"/>
      <c r="O102" s="11"/>
      <c r="P102" s="11"/>
      <c r="Q102" s="11" t="n">
        <v>1</v>
      </c>
      <c r="R102" s="11" t="n">
        <v>1</v>
      </c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3" t="n">
        <f aca="false">SUM(C102+E102+G102+I102+K102+M102+O102+Q102+S102+U102+W102+Y102+AA102+AC102+AE102+AG102+AI102+AK102)</f>
        <v>3</v>
      </c>
      <c r="AN102" s="13" t="n">
        <f aca="false">SUM(D102+F102+H102+J102+L102+N102+P102+R102+T102+V102+X102+Z102+AB102+AD102+AF102+AH102+AJ102+AL102)</f>
        <v>5</v>
      </c>
      <c r="AO102" s="13" t="n">
        <f aca="false">SUM(AM102:AN102)</f>
        <v>8</v>
      </c>
    </row>
    <row r="103" customFormat="false" ht="9" hidden="false" customHeight="true" outlineLevel="0" collapsed="false">
      <c r="A103" s="14"/>
      <c r="B103" s="1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3"/>
      <c r="AN103" s="13"/>
      <c r="AO103" s="13"/>
    </row>
    <row r="104" s="8" customFormat="true" ht="12" hidden="false" customHeight="true" outlineLevel="0" collapsed="false">
      <c r="A104" s="2" t="s">
        <v>104</v>
      </c>
      <c r="B104" s="3"/>
      <c r="C104" s="4" t="s">
        <v>1</v>
      </c>
      <c r="D104" s="4" t="s">
        <v>2</v>
      </c>
      <c r="E104" s="4" t="s">
        <v>1</v>
      </c>
      <c r="F104" s="4" t="s">
        <v>2</v>
      </c>
      <c r="G104" s="4" t="s">
        <v>1</v>
      </c>
      <c r="H104" s="4" t="s">
        <v>2</v>
      </c>
      <c r="I104" s="4" t="s">
        <v>1</v>
      </c>
      <c r="J104" s="4" t="s">
        <v>2</v>
      </c>
      <c r="K104" s="4" t="s">
        <v>1</v>
      </c>
      <c r="L104" s="4" t="s">
        <v>2</v>
      </c>
      <c r="M104" s="4" t="s">
        <v>1</v>
      </c>
      <c r="N104" s="4" t="s">
        <v>2</v>
      </c>
      <c r="O104" s="4" t="s">
        <v>1</v>
      </c>
      <c r="P104" s="4" t="s">
        <v>2</v>
      </c>
      <c r="Q104" s="4" t="s">
        <v>1</v>
      </c>
      <c r="R104" s="4" t="s">
        <v>2</v>
      </c>
      <c r="S104" s="4" t="s">
        <v>1</v>
      </c>
      <c r="T104" s="4" t="s">
        <v>2</v>
      </c>
      <c r="U104" s="4" t="s">
        <v>1</v>
      </c>
      <c r="V104" s="4" t="s">
        <v>2</v>
      </c>
      <c r="W104" s="4" t="s">
        <v>1</v>
      </c>
      <c r="X104" s="4" t="s">
        <v>2</v>
      </c>
      <c r="Y104" s="4" t="s">
        <v>1</v>
      </c>
      <c r="Z104" s="4" t="s">
        <v>2</v>
      </c>
      <c r="AA104" s="4" t="s">
        <v>1</v>
      </c>
      <c r="AB104" s="4" t="s">
        <v>2</v>
      </c>
      <c r="AC104" s="4" t="s">
        <v>1</v>
      </c>
      <c r="AD104" s="4" t="s">
        <v>2</v>
      </c>
      <c r="AE104" s="4" t="s">
        <v>1</v>
      </c>
      <c r="AF104" s="4" t="s">
        <v>2</v>
      </c>
      <c r="AG104" s="4" t="s">
        <v>1</v>
      </c>
      <c r="AH104" s="4" t="s">
        <v>2</v>
      </c>
      <c r="AI104" s="4" t="s">
        <v>1</v>
      </c>
      <c r="AJ104" s="4" t="s">
        <v>2</v>
      </c>
      <c r="AK104" s="4" t="s">
        <v>1</v>
      </c>
      <c r="AL104" s="4" t="s">
        <v>2</v>
      </c>
      <c r="AM104" s="5" t="s">
        <v>3</v>
      </c>
      <c r="AN104" s="5" t="s">
        <v>4</v>
      </c>
      <c r="AO104" s="5" t="s">
        <v>5</v>
      </c>
      <c r="AP104" s="6" t="s">
        <v>6</v>
      </c>
      <c r="AQ104" s="6"/>
      <c r="AR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6"/>
      <c r="CE104" s="6"/>
      <c r="CF104" s="6"/>
    </row>
    <row r="105" s="8" customFormat="true" ht="3" hidden="false" customHeight="true" outlineLevel="0" collapsed="false">
      <c r="A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6"/>
      <c r="AN105" s="6"/>
      <c r="AO105" s="6"/>
      <c r="AP105" s="6"/>
      <c r="AQ105" s="6"/>
      <c r="AR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6"/>
      <c r="CE105" s="6"/>
      <c r="CF105" s="6"/>
    </row>
    <row r="106" s="15" customFormat="true" ht="9" hidden="false" customHeight="true" outlineLevel="0" collapsed="false">
      <c r="A106" s="22" t="s">
        <v>105</v>
      </c>
      <c r="B106" s="23" t="s">
        <v>15</v>
      </c>
      <c r="C106" s="6" t="n">
        <v>1</v>
      </c>
      <c r="D106" s="24" t="n">
        <v>1</v>
      </c>
      <c r="E106" s="6" t="n">
        <v>1</v>
      </c>
      <c r="F106" s="24" t="n">
        <v>2</v>
      </c>
      <c r="G106" s="6"/>
      <c r="H106" s="24"/>
      <c r="I106" s="6"/>
      <c r="J106" s="24" t="n">
        <v>2</v>
      </c>
      <c r="K106" s="6" t="n">
        <v>2</v>
      </c>
      <c r="L106" s="24" t="n">
        <v>1</v>
      </c>
      <c r="M106" s="6"/>
      <c r="N106" s="24"/>
      <c r="O106" s="6" t="n">
        <v>4</v>
      </c>
      <c r="P106" s="24" t="n">
        <v>3</v>
      </c>
      <c r="Q106" s="6" t="n">
        <v>1</v>
      </c>
      <c r="R106" s="24" t="n">
        <v>2</v>
      </c>
      <c r="S106" s="6" t="n">
        <v>1</v>
      </c>
      <c r="T106" s="24" t="n">
        <v>2</v>
      </c>
      <c r="U106" s="6" t="n">
        <v>7</v>
      </c>
      <c r="V106" s="24" t="n">
        <v>2</v>
      </c>
      <c r="W106" s="6"/>
      <c r="X106" s="24"/>
      <c r="Y106" s="6"/>
      <c r="Z106" s="24"/>
      <c r="AA106" s="6"/>
      <c r="AB106" s="24"/>
      <c r="AC106" s="6"/>
      <c r="AD106" s="24"/>
      <c r="AE106" s="6"/>
      <c r="AF106" s="24"/>
      <c r="AG106" s="6"/>
      <c r="AH106" s="24"/>
      <c r="AI106" s="6"/>
      <c r="AJ106" s="24"/>
      <c r="AK106" s="6"/>
      <c r="AL106" s="24"/>
      <c r="AM106" s="26" t="n">
        <f aca="false">SUM(C106+E106+G106+I106+K106+M106+O106+Q106+S106+U106+W106+Y106+AA106+AC106+AE106+AG106+AI106+AK106)</f>
        <v>17</v>
      </c>
      <c r="AN106" s="26" t="n">
        <f aca="false">SUM(D106+F106+H106+J106+L106+N106+P106+R106+T106+V106+X106+Z106+AB106+AD106+AF106+AH106+AJ106+AL106)</f>
        <v>15</v>
      </c>
      <c r="AO106" s="13" t="n">
        <f aca="false">SUM(AM106:AN106)</f>
        <v>32</v>
      </c>
      <c r="AP106" s="14"/>
      <c r="AQ106" s="14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</row>
    <row r="107" s="15" customFormat="true" ht="9" hidden="false" customHeight="true" outlineLevel="0" collapsed="false">
      <c r="A107" s="14" t="s">
        <v>106</v>
      </c>
      <c r="B107" s="10" t="s">
        <v>12</v>
      </c>
      <c r="C107" s="11" t="n">
        <v>6</v>
      </c>
      <c r="D107" s="12"/>
      <c r="E107" s="11" t="n">
        <v>1</v>
      </c>
      <c r="F107" s="12"/>
      <c r="G107" s="11" t="n">
        <v>3</v>
      </c>
      <c r="H107" s="12" t="n">
        <v>1</v>
      </c>
      <c r="I107" s="11" t="n">
        <v>2</v>
      </c>
      <c r="J107" s="12" t="n">
        <v>1</v>
      </c>
      <c r="K107" s="11" t="n">
        <v>2</v>
      </c>
      <c r="L107" s="12" t="n">
        <v>1</v>
      </c>
      <c r="M107" s="11" t="n">
        <v>2</v>
      </c>
      <c r="N107" s="12"/>
      <c r="O107" s="11"/>
      <c r="P107" s="12"/>
      <c r="Q107" s="11" t="n">
        <v>2</v>
      </c>
      <c r="R107" s="12"/>
      <c r="S107" s="11" t="n">
        <v>3</v>
      </c>
      <c r="T107" s="12" t="n">
        <v>1</v>
      </c>
      <c r="U107" s="11" t="n">
        <v>1</v>
      </c>
      <c r="V107" s="12"/>
      <c r="W107" s="11"/>
      <c r="X107" s="12"/>
      <c r="Y107" s="11"/>
      <c r="Z107" s="12"/>
      <c r="AA107" s="11"/>
      <c r="AB107" s="12"/>
      <c r="AC107" s="11"/>
      <c r="AD107" s="12"/>
      <c r="AE107" s="11"/>
      <c r="AF107" s="12"/>
      <c r="AG107" s="11"/>
      <c r="AH107" s="12"/>
      <c r="AI107" s="11"/>
      <c r="AJ107" s="12"/>
      <c r="AK107" s="11"/>
      <c r="AL107" s="12"/>
      <c r="AM107" s="13" t="n">
        <f aca="false">SUM(C107+E107+G107+I107+K107+M107+O107+Q107+S107+U107+W107+Y107+AA107+AC107+AE107+AG107+AI107+AK107)</f>
        <v>22</v>
      </c>
      <c r="AN107" s="13" t="n">
        <f aca="false">SUM(D107+F107+H107+J107+L107+N107+P107+R107+T107+V107+X107+Z107+AB107+AD107+AF107+AH107+AJ107+AL107)</f>
        <v>4</v>
      </c>
      <c r="AO107" s="13" t="n">
        <f aca="false">SUM(AM107:AN107)</f>
        <v>26</v>
      </c>
      <c r="AP107" s="14"/>
      <c r="AQ107" s="14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</row>
    <row r="108" s="15" customFormat="true" ht="9" hidden="false" customHeight="true" outlineLevel="0" collapsed="false">
      <c r="A108" s="14" t="s">
        <v>107</v>
      </c>
      <c r="B108" s="10" t="s">
        <v>108</v>
      </c>
      <c r="C108" s="11" t="n">
        <v>4</v>
      </c>
      <c r="D108" s="12"/>
      <c r="E108" s="11"/>
      <c r="F108" s="12"/>
      <c r="G108" s="11" t="n">
        <v>1</v>
      </c>
      <c r="H108" s="12" t="n">
        <v>1</v>
      </c>
      <c r="I108" s="11" t="n">
        <v>1</v>
      </c>
      <c r="J108" s="12"/>
      <c r="K108" s="11" t="n">
        <v>3</v>
      </c>
      <c r="L108" s="12" t="n">
        <v>1</v>
      </c>
      <c r="M108" s="11" t="n">
        <v>2</v>
      </c>
      <c r="N108" s="12"/>
      <c r="O108" s="11" t="n">
        <v>2</v>
      </c>
      <c r="P108" s="12"/>
      <c r="Q108" s="11" t="n">
        <v>2</v>
      </c>
      <c r="R108" s="12"/>
      <c r="S108" s="11" t="n">
        <v>1</v>
      </c>
      <c r="T108" s="12" t="n">
        <v>1</v>
      </c>
      <c r="U108" s="11" t="n">
        <v>1</v>
      </c>
      <c r="V108" s="12" t="n">
        <v>2</v>
      </c>
      <c r="W108" s="11"/>
      <c r="X108" s="12"/>
      <c r="Y108" s="11"/>
      <c r="Z108" s="12"/>
      <c r="AA108" s="11"/>
      <c r="AB108" s="12"/>
      <c r="AC108" s="11"/>
      <c r="AD108" s="12"/>
      <c r="AE108" s="11"/>
      <c r="AF108" s="12"/>
      <c r="AG108" s="11"/>
      <c r="AH108" s="12"/>
      <c r="AI108" s="11"/>
      <c r="AJ108" s="12"/>
      <c r="AK108" s="11"/>
      <c r="AL108" s="12"/>
      <c r="AM108" s="13" t="n">
        <f aca="false">SUM(C108+E108+G108+I108+K108+M108+O108+Q108+S108+U108+W108+Y108+AA108+AC108+AE108+AG108+AI108+AK108)</f>
        <v>17</v>
      </c>
      <c r="AN108" s="13" t="n">
        <f aca="false">SUM(D108+F108+H108+J108+L108+N108+P108+R108+T108+V108+X108+Z108+AB108+AD108+AF108+AH108+AJ108+AL108)</f>
        <v>5</v>
      </c>
      <c r="AO108" s="13" t="n">
        <f aca="false">SUM(AM108:AN108)</f>
        <v>22</v>
      </c>
      <c r="AP108" s="14"/>
      <c r="AQ108" s="14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</row>
    <row r="109" s="15" customFormat="true" ht="9" hidden="false" customHeight="true" outlineLevel="0" collapsed="false">
      <c r="A109" s="14" t="s">
        <v>109</v>
      </c>
      <c r="B109" s="10" t="s">
        <v>108</v>
      </c>
      <c r="C109" s="27"/>
      <c r="D109" s="28"/>
      <c r="E109" s="27"/>
      <c r="F109" s="28"/>
      <c r="G109" s="27"/>
      <c r="H109" s="28"/>
      <c r="I109" s="27"/>
      <c r="J109" s="28"/>
      <c r="K109" s="27" t="n">
        <v>2</v>
      </c>
      <c r="L109" s="28" t="n">
        <v>2</v>
      </c>
      <c r="M109" s="27" t="n">
        <v>5</v>
      </c>
      <c r="N109" s="28" t="n">
        <v>1</v>
      </c>
      <c r="O109" s="27" t="n">
        <v>1</v>
      </c>
      <c r="P109" s="28" t="n">
        <v>1</v>
      </c>
      <c r="Q109" s="27"/>
      <c r="R109" s="28" t="n">
        <v>1</v>
      </c>
      <c r="S109" s="27"/>
      <c r="T109" s="28" t="n">
        <v>1</v>
      </c>
      <c r="U109" s="27" t="n">
        <v>3</v>
      </c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13" t="n">
        <f aca="false">SUM(C109+E109+G109+I109+K109+M109+O109+Q109+S109+U109+W109+Y109+AA109+AC109+AE109+AG109+AI109+AK109)</f>
        <v>11</v>
      </c>
      <c r="AN109" s="13" t="n">
        <f aca="false">SUM(D109+F109+H109+J109+L109+N109+P109+R109+T109+V109+X109+Z109+AB109+AD109+AF109+AH109+AJ109+AL109)</f>
        <v>6</v>
      </c>
      <c r="AO109" s="13" t="n">
        <f aca="false">SUM(AM109:AN109)</f>
        <v>17</v>
      </c>
      <c r="AP109" s="14"/>
      <c r="AQ109" s="14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</row>
    <row r="110" s="15" customFormat="true" ht="9" hidden="false" customHeight="true" outlineLevel="0" collapsed="false">
      <c r="A110" s="29" t="s">
        <v>24</v>
      </c>
      <c r="B110" s="23" t="s">
        <v>15</v>
      </c>
      <c r="C110" s="30" t="n">
        <v>1</v>
      </c>
      <c r="D110" s="31"/>
      <c r="E110" s="30"/>
      <c r="F110" s="31"/>
      <c r="G110" s="30"/>
      <c r="H110" s="31" t="n">
        <v>1</v>
      </c>
      <c r="I110" s="30"/>
      <c r="J110" s="31"/>
      <c r="K110" s="30" t="n">
        <v>1</v>
      </c>
      <c r="L110" s="31"/>
      <c r="M110" s="30"/>
      <c r="N110" s="31"/>
      <c r="O110" s="30"/>
      <c r="P110" s="31"/>
      <c r="Q110" s="30" t="n">
        <v>2</v>
      </c>
      <c r="R110" s="31"/>
      <c r="S110" s="30" t="n">
        <v>3</v>
      </c>
      <c r="T110" s="31"/>
      <c r="U110" s="30" t="n">
        <v>2</v>
      </c>
      <c r="V110" s="31" t="n">
        <v>4</v>
      </c>
      <c r="W110" s="30"/>
      <c r="X110" s="31"/>
      <c r="Y110" s="30"/>
      <c r="Z110" s="31"/>
      <c r="AA110" s="30"/>
      <c r="AB110" s="31"/>
      <c r="AC110" s="30"/>
      <c r="AD110" s="31"/>
      <c r="AE110" s="30"/>
      <c r="AF110" s="31"/>
      <c r="AG110" s="30"/>
      <c r="AH110" s="31"/>
      <c r="AI110" s="30"/>
      <c r="AJ110" s="31"/>
      <c r="AK110" s="30"/>
      <c r="AL110" s="31"/>
      <c r="AM110" s="26" t="n">
        <f aca="false">SUM(C110+E110+G110+I110+K110+M110+O110+Q110+S110+U110+W110+Y110+AA110+AC110+AE110+AG110+AI110+AK110)</f>
        <v>9</v>
      </c>
      <c r="AN110" s="26" t="n">
        <f aca="false">SUM(D110+F110+H110+J110+L110+N110+P110+R110+T110+V110+X110+Z110+AB110+AD110+AF110+AH110+AJ110+AL110)</f>
        <v>5</v>
      </c>
      <c r="AO110" s="13" t="n">
        <f aca="false">SUM(AM110:AN110)</f>
        <v>14</v>
      </c>
      <c r="AP110" s="14"/>
      <c r="AQ110" s="14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</row>
    <row r="111" s="15" customFormat="true" ht="9" hidden="false" customHeight="true" outlineLevel="0" collapsed="false">
      <c r="A111" s="14" t="s">
        <v>110</v>
      </c>
      <c r="B111" s="10" t="s">
        <v>108</v>
      </c>
      <c r="C111" s="27" t="n">
        <v>1</v>
      </c>
      <c r="D111" s="28" t="n">
        <v>3</v>
      </c>
      <c r="E111" s="27"/>
      <c r="F111" s="28"/>
      <c r="G111" s="27" t="n">
        <v>1</v>
      </c>
      <c r="H111" s="28" t="n">
        <v>1</v>
      </c>
      <c r="I111" s="27"/>
      <c r="J111" s="28" t="n">
        <v>1</v>
      </c>
      <c r="K111" s="27" t="n">
        <v>1</v>
      </c>
      <c r="L111" s="28"/>
      <c r="M111" s="27" t="n">
        <v>1</v>
      </c>
      <c r="N111" s="28" t="n">
        <v>3</v>
      </c>
      <c r="O111" s="27"/>
      <c r="P111" s="28"/>
      <c r="Q111" s="27"/>
      <c r="R111" s="28"/>
      <c r="S111" s="27" t="n">
        <v>1</v>
      </c>
      <c r="T111" s="28" t="n">
        <v>1</v>
      </c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13" t="n">
        <f aca="false">SUM(C111+E111+G111+I111+K111+M111+O111+Q111+S111+U111+W111+Y111+AA111+AC111+AE111+AG111+AI111+AK111)</f>
        <v>5</v>
      </c>
      <c r="AN111" s="13" t="n">
        <f aca="false">SUM(D111+F111+H111+J111+L111+N111+P111+R111+T111+V111+X111+Z111+AB111+AD111+AF111+AH111+AJ111+AL111)</f>
        <v>9</v>
      </c>
      <c r="AO111" s="13" t="n">
        <f aca="false">SUM(AM111:AN111)</f>
        <v>14</v>
      </c>
      <c r="AP111" s="14"/>
      <c r="AQ111" s="14"/>
      <c r="AR111" s="22"/>
      <c r="AS111" s="22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11"/>
    </row>
    <row r="112" s="21" customFormat="true" ht="9" hidden="false" customHeight="true" outlineLevel="0" collapsed="false">
      <c r="A112" s="14" t="s">
        <v>111</v>
      </c>
      <c r="B112" s="10" t="s">
        <v>112</v>
      </c>
      <c r="C112" s="27"/>
      <c r="D112" s="28"/>
      <c r="E112" s="27"/>
      <c r="F112" s="28" t="n">
        <v>1</v>
      </c>
      <c r="G112" s="27" t="n">
        <v>1</v>
      </c>
      <c r="H112" s="28" t="n">
        <v>3</v>
      </c>
      <c r="I112" s="27"/>
      <c r="J112" s="28"/>
      <c r="K112" s="27" t="n">
        <v>1</v>
      </c>
      <c r="L112" s="28"/>
      <c r="M112" s="27"/>
      <c r="N112" s="28"/>
      <c r="O112" s="27" t="n">
        <v>1</v>
      </c>
      <c r="P112" s="28" t="n">
        <v>1</v>
      </c>
      <c r="Q112" s="27" t="n">
        <v>1</v>
      </c>
      <c r="R112" s="28"/>
      <c r="S112" s="27" t="n">
        <v>1</v>
      </c>
      <c r="T112" s="28"/>
      <c r="U112" s="27" t="n">
        <v>1</v>
      </c>
      <c r="V112" s="28" t="n">
        <v>2</v>
      </c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13" t="n">
        <f aca="false">SUM(C112+E112+G112+I112+K112+M112+O112+Q112+S112+U112+W112+Y112+AA112+AC112+AE112+AG112+AI112+AK112)</f>
        <v>6</v>
      </c>
      <c r="AN112" s="13" t="n">
        <f aca="false">SUM(D112+F112+H112+J112+L112+N112+P112+R112+T112+V112+X112+Z112+AB112+AD112+AF112+AH112+AJ112+AL112)</f>
        <v>7</v>
      </c>
      <c r="AO112" s="13" t="n">
        <f aca="false">SUM(AM112:AN112)</f>
        <v>13</v>
      </c>
      <c r="AP112" s="14"/>
      <c r="AQ112" s="14"/>
      <c r="AR112" s="15"/>
      <c r="AS112" s="15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</row>
    <row r="113" s="21" customFormat="true" ht="9" hidden="false" customHeight="true" outlineLevel="0" collapsed="false">
      <c r="A113" s="14" t="s">
        <v>113</v>
      </c>
      <c r="B113" s="10" t="s">
        <v>12</v>
      </c>
      <c r="C113" s="27"/>
      <c r="D113" s="28" t="n">
        <v>1</v>
      </c>
      <c r="E113" s="27" t="n">
        <v>2</v>
      </c>
      <c r="F113" s="28" t="n">
        <v>2</v>
      </c>
      <c r="G113" s="27"/>
      <c r="H113" s="28" t="n">
        <v>4</v>
      </c>
      <c r="I113" s="27" t="n">
        <v>1</v>
      </c>
      <c r="J113" s="28" t="n">
        <v>1</v>
      </c>
      <c r="K113" s="27"/>
      <c r="L113" s="28"/>
      <c r="M113" s="27"/>
      <c r="N113" s="28"/>
      <c r="O113" s="27"/>
      <c r="P113" s="28"/>
      <c r="Q113" s="27" t="n">
        <v>1</v>
      </c>
      <c r="R113" s="28"/>
      <c r="S113" s="27"/>
      <c r="T113" s="28"/>
      <c r="U113" s="27"/>
      <c r="V113" s="28" t="n">
        <v>1</v>
      </c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13" t="n">
        <f aca="false">SUM(C113+E113+G113+I113+K113+M113+O113+Q113+S113+U113+W113+Y113+AA113+AC113+AE113+AG113+AI113+AK113)</f>
        <v>4</v>
      </c>
      <c r="AN113" s="13" t="n">
        <f aca="false">SUM(D113+F113+H113+J113+L113+N113+P113+R113+T113+V113+X113+Z113+AB113+AD113+AF113+AH113+AJ113+AL113)</f>
        <v>9</v>
      </c>
      <c r="AO113" s="13" t="n">
        <f aca="false">SUM(AM113:AN113)</f>
        <v>13</v>
      </c>
      <c r="AP113" s="14"/>
      <c r="AQ113" s="14"/>
      <c r="AR113" s="15"/>
      <c r="AS113" s="15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</row>
    <row r="114" s="21" customFormat="true" ht="9" hidden="false" customHeight="true" outlineLevel="0" collapsed="false">
      <c r="A114" s="9" t="s">
        <v>114</v>
      </c>
      <c r="B114" s="10" t="s">
        <v>37</v>
      </c>
      <c r="C114" s="27"/>
      <c r="D114" s="28"/>
      <c r="E114" s="27"/>
      <c r="F114" s="28" t="n">
        <v>2</v>
      </c>
      <c r="G114" s="27"/>
      <c r="H114" s="28"/>
      <c r="I114" s="27"/>
      <c r="J114" s="28"/>
      <c r="K114" s="27"/>
      <c r="L114" s="28"/>
      <c r="M114" s="27" t="n">
        <v>3</v>
      </c>
      <c r="N114" s="28"/>
      <c r="O114" s="27" t="n">
        <v>4</v>
      </c>
      <c r="P114" s="28" t="n">
        <v>3</v>
      </c>
      <c r="Q114" s="27"/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13" t="n">
        <f aca="false">SUM(C114+E114+G114+I114+K114+M114+O114+Q114+S114+U114+W114+Y114+AA114+AC114+AE114+AG114+AI114+AK114)</f>
        <v>7</v>
      </c>
      <c r="AN114" s="13" t="n">
        <f aca="false">SUM(D114+F114+H114+J114+L114+N114+P114+R114+T114+V114+X114+Z114+AB114+AD114+AF114+AH114+AJ114+AL114)</f>
        <v>5</v>
      </c>
      <c r="AO114" s="13" t="n">
        <f aca="false">SUM(AM114:AN114)</f>
        <v>12</v>
      </c>
      <c r="AP114" s="14"/>
      <c r="AQ114" s="14"/>
      <c r="AR114" s="15"/>
      <c r="AS114" s="15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</row>
    <row r="115" s="21" customFormat="true" ht="9" hidden="false" customHeight="true" outlineLevel="0" collapsed="false">
      <c r="A115" s="14" t="s">
        <v>115</v>
      </c>
      <c r="B115" s="10" t="s">
        <v>37</v>
      </c>
      <c r="C115" s="27" t="n">
        <v>1</v>
      </c>
      <c r="D115" s="28" t="n">
        <v>1</v>
      </c>
      <c r="E115" s="27" t="n">
        <v>1</v>
      </c>
      <c r="F115" s="28"/>
      <c r="G115" s="27" t="n">
        <v>2</v>
      </c>
      <c r="H115" s="28" t="n">
        <v>1</v>
      </c>
      <c r="I115" s="27" t="n">
        <v>1</v>
      </c>
      <c r="J115" s="28"/>
      <c r="K115" s="27"/>
      <c r="L115" s="28"/>
      <c r="M115" s="27"/>
      <c r="N115" s="28"/>
      <c r="O115" s="27" t="n">
        <v>1</v>
      </c>
      <c r="P115" s="28" t="n">
        <v>1</v>
      </c>
      <c r="Q115" s="27"/>
      <c r="R115" s="28"/>
      <c r="S115" s="27" t="n">
        <v>1</v>
      </c>
      <c r="T115" s="28" t="n">
        <v>2</v>
      </c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13" t="n">
        <f aca="false">SUM(C115+E115+G115+I115+K115+M115+O115+Q115+S115+U115+W115+Y115+AA115+AC115+AE115+AG115+AI115+AK115)</f>
        <v>7</v>
      </c>
      <c r="AN115" s="13" t="n">
        <f aca="false">SUM(D115+F115+H115+J115+L115+N115+P115+R115+T115+V115+X115+Z115+AB115+AD115+AF115+AH115+AJ115+AL115)</f>
        <v>5</v>
      </c>
      <c r="AO115" s="13" t="n">
        <f aca="false">SUM(AM115:AN115)</f>
        <v>12</v>
      </c>
      <c r="AP115" s="14"/>
      <c r="AQ115" s="14"/>
      <c r="AR115" s="22"/>
      <c r="AS115" s="22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11"/>
    </row>
    <row r="116" s="21" customFormat="true" ht="9" hidden="false" customHeight="true" outlineLevel="0" collapsed="false">
      <c r="A116" s="14" t="s">
        <v>116</v>
      </c>
      <c r="B116" s="10" t="s">
        <v>37</v>
      </c>
      <c r="C116" s="27"/>
      <c r="D116" s="28"/>
      <c r="E116" s="27"/>
      <c r="F116" s="28"/>
      <c r="G116" s="27"/>
      <c r="H116" s="28"/>
      <c r="I116" s="27" t="n">
        <v>1</v>
      </c>
      <c r="J116" s="28"/>
      <c r="K116" s="27"/>
      <c r="L116" s="28"/>
      <c r="M116" s="27"/>
      <c r="N116" s="28"/>
      <c r="O116" s="27" t="n">
        <v>3</v>
      </c>
      <c r="P116" s="28"/>
      <c r="Q116" s="27"/>
      <c r="R116" s="28"/>
      <c r="S116" s="27" t="n">
        <v>4</v>
      </c>
      <c r="T116" s="28"/>
      <c r="U116" s="27" t="n">
        <v>3</v>
      </c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13" t="n">
        <f aca="false">SUM(C116+E116+G116+I116+K116+M116+O116+Q116+S116+U116+W116+Y116+AA116+AC116+AE116+AG116+AI116+AK116)</f>
        <v>11</v>
      </c>
      <c r="AN116" s="13" t="n">
        <f aca="false">SUM(D116+F116+H116+J116+L116+N116+P116+R116+T116+V116+X116+Z116+AB116+AD116+AF116+AH116+AJ116+AL116)</f>
        <v>0</v>
      </c>
      <c r="AO116" s="13" t="n">
        <f aca="false">SUM(AM116:AN116)</f>
        <v>11</v>
      </c>
      <c r="AP116" s="14"/>
      <c r="AQ116" s="14"/>
      <c r="AR116" s="15"/>
      <c r="AS116" s="15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</row>
    <row r="117" s="21" customFormat="true" ht="9" hidden="false" customHeight="true" outlineLevel="0" collapsed="false">
      <c r="A117" s="14" t="s">
        <v>117</v>
      </c>
      <c r="B117" s="10" t="s">
        <v>112</v>
      </c>
      <c r="C117" s="27"/>
      <c r="D117" s="28"/>
      <c r="E117" s="27" t="n">
        <v>1</v>
      </c>
      <c r="F117" s="28"/>
      <c r="G117" s="27" t="n">
        <v>1</v>
      </c>
      <c r="H117" s="28"/>
      <c r="I117" s="27" t="n">
        <v>2</v>
      </c>
      <c r="J117" s="28"/>
      <c r="K117" s="27" t="n">
        <v>1</v>
      </c>
      <c r="L117" s="28"/>
      <c r="M117" s="27" t="n">
        <v>1</v>
      </c>
      <c r="N117" s="28"/>
      <c r="O117" s="27"/>
      <c r="P117" s="28"/>
      <c r="Q117" s="27"/>
      <c r="R117" s="28"/>
      <c r="S117" s="27" t="n">
        <v>1</v>
      </c>
      <c r="T117" s="28" t="n">
        <v>1</v>
      </c>
      <c r="U117" s="27" t="n">
        <v>2</v>
      </c>
      <c r="V117" s="28" t="n">
        <v>1</v>
      </c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13" t="n">
        <f aca="false">SUM(C117+E117+G117+I117+K117+M117+O117+Q117+S117+U117+W117+Y117+AA117+AC117+AE117+AG117+AI117+AK117)</f>
        <v>9</v>
      </c>
      <c r="AN117" s="13" t="n">
        <f aca="false">SUM(D117+F117+H117+J117+L117+N117+P117+R117+T117+V117+X117+Z117+AB117+AD117+AF117+AH117+AJ117+AL117)</f>
        <v>2</v>
      </c>
      <c r="AO117" s="13" t="n">
        <f aca="false">SUM(AM117:AN117)</f>
        <v>11</v>
      </c>
      <c r="AP117" s="14"/>
      <c r="AQ117" s="14"/>
      <c r="AR117" s="15"/>
      <c r="AS117" s="15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</row>
    <row r="118" s="21" customFormat="true" ht="9" hidden="false" customHeight="true" outlineLevel="0" collapsed="false">
      <c r="A118" s="14" t="s">
        <v>118</v>
      </c>
      <c r="B118" s="10" t="s">
        <v>12</v>
      </c>
      <c r="C118" s="27"/>
      <c r="D118" s="28"/>
      <c r="E118" s="27" t="n">
        <v>2</v>
      </c>
      <c r="F118" s="28" t="n">
        <v>1</v>
      </c>
      <c r="G118" s="27" t="n">
        <v>3</v>
      </c>
      <c r="H118" s="28"/>
      <c r="I118" s="27"/>
      <c r="J118" s="28"/>
      <c r="K118" s="27" t="n">
        <v>2</v>
      </c>
      <c r="L118" s="28"/>
      <c r="M118" s="27" t="n">
        <v>1</v>
      </c>
      <c r="N118" s="28"/>
      <c r="O118" s="27"/>
      <c r="P118" s="28" t="n">
        <v>2</v>
      </c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13" t="n">
        <f aca="false">SUM(C118+E118+G118+I118+K118+M118+O118+Q118+S118+U118+W118+Y118+AA118+AC118+AE118+AG118+AI118+AK118)</f>
        <v>8</v>
      </c>
      <c r="AN118" s="13" t="n">
        <f aca="false">SUM(D118+F118+H118+J118+L118+N118+P118+R118+T118+V118+X118+Z118+AB118+AD118+AF118+AH118+AJ118+AL118)</f>
        <v>3</v>
      </c>
      <c r="AO118" s="13" t="n">
        <f aca="false">SUM(AM118:AN118)</f>
        <v>11</v>
      </c>
      <c r="AP118" s="14"/>
      <c r="AQ118" s="14"/>
      <c r="AR118" s="22"/>
      <c r="AS118" s="22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11"/>
    </row>
    <row r="119" customFormat="false" ht="9" hidden="false" customHeight="true" outlineLevel="0" collapsed="false">
      <c r="A119" s="14"/>
      <c r="B119" s="1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3"/>
      <c r="AR119" s="15"/>
      <c r="AS119" s="15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</row>
    <row r="120" s="8" customFormat="true" ht="12" hidden="false" customHeight="true" outlineLevel="0" collapsed="false">
      <c r="A120" s="2" t="s">
        <v>119</v>
      </c>
      <c r="B120" s="3"/>
      <c r="C120" s="4" t="s">
        <v>1</v>
      </c>
      <c r="D120" s="4" t="s">
        <v>2</v>
      </c>
      <c r="E120" s="4" t="s">
        <v>1</v>
      </c>
      <c r="F120" s="4" t="s">
        <v>2</v>
      </c>
      <c r="G120" s="4" t="s">
        <v>1</v>
      </c>
      <c r="H120" s="4" t="s">
        <v>2</v>
      </c>
      <c r="I120" s="4" t="s">
        <v>1</v>
      </c>
      <c r="J120" s="4" t="s">
        <v>2</v>
      </c>
      <c r="K120" s="4" t="s">
        <v>1</v>
      </c>
      <c r="L120" s="4" t="s">
        <v>2</v>
      </c>
      <c r="M120" s="4" t="s">
        <v>1</v>
      </c>
      <c r="N120" s="4" t="s">
        <v>2</v>
      </c>
      <c r="O120" s="4" t="s">
        <v>1</v>
      </c>
      <c r="P120" s="4" t="s">
        <v>2</v>
      </c>
      <c r="Q120" s="4" t="s">
        <v>1</v>
      </c>
      <c r="R120" s="4" t="s">
        <v>2</v>
      </c>
      <c r="S120" s="4" t="s">
        <v>1</v>
      </c>
      <c r="T120" s="4" t="s">
        <v>2</v>
      </c>
      <c r="U120" s="4" t="s">
        <v>1</v>
      </c>
      <c r="V120" s="4" t="s">
        <v>2</v>
      </c>
      <c r="W120" s="4" t="s">
        <v>1</v>
      </c>
      <c r="X120" s="4" t="s">
        <v>2</v>
      </c>
      <c r="Y120" s="4" t="s">
        <v>1</v>
      </c>
      <c r="Z120" s="4" t="s">
        <v>2</v>
      </c>
      <c r="AA120" s="4" t="s">
        <v>1</v>
      </c>
      <c r="AB120" s="4" t="s">
        <v>2</v>
      </c>
      <c r="AC120" s="4" t="s">
        <v>1</v>
      </c>
      <c r="AD120" s="4" t="s">
        <v>2</v>
      </c>
      <c r="AE120" s="4" t="s">
        <v>1</v>
      </c>
      <c r="AF120" s="4" t="s">
        <v>2</v>
      </c>
      <c r="AG120" s="4" t="s">
        <v>1</v>
      </c>
      <c r="AH120" s="4" t="s">
        <v>2</v>
      </c>
      <c r="AI120" s="4" t="s">
        <v>1</v>
      </c>
      <c r="AJ120" s="4" t="s">
        <v>2</v>
      </c>
      <c r="AK120" s="4" t="s">
        <v>1</v>
      </c>
      <c r="AL120" s="4" t="s">
        <v>2</v>
      </c>
      <c r="AM120" s="5" t="s">
        <v>3</v>
      </c>
      <c r="AN120" s="5" t="s">
        <v>4</v>
      </c>
      <c r="AO120" s="5" t="s">
        <v>5</v>
      </c>
      <c r="AP120" s="6" t="s">
        <v>6</v>
      </c>
      <c r="AQ120" s="6"/>
      <c r="AR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6"/>
      <c r="CE120" s="6"/>
      <c r="CF120" s="6"/>
    </row>
    <row r="121" s="8" customFormat="true" ht="3" hidden="false" customHeight="true" outlineLevel="0" collapsed="false">
      <c r="A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6"/>
      <c r="AN121" s="6"/>
      <c r="AO121" s="6"/>
      <c r="AP121" s="6"/>
      <c r="AQ121" s="6"/>
      <c r="AR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6"/>
      <c r="CE121" s="6"/>
      <c r="CF121" s="6"/>
    </row>
    <row r="122" s="15" customFormat="true" ht="9" hidden="false" customHeight="true" outlineLevel="0" collapsed="false">
      <c r="A122" s="22" t="s">
        <v>120</v>
      </c>
      <c r="B122" s="23" t="s">
        <v>15</v>
      </c>
      <c r="C122" s="6"/>
      <c r="D122" s="24"/>
      <c r="E122" s="6"/>
      <c r="F122" s="24" t="n">
        <v>1</v>
      </c>
      <c r="G122" s="6" t="n">
        <v>2</v>
      </c>
      <c r="H122" s="24" t="n">
        <v>1</v>
      </c>
      <c r="I122" s="6"/>
      <c r="J122" s="24"/>
      <c r="K122" s="6" t="n">
        <v>1</v>
      </c>
      <c r="L122" s="24"/>
      <c r="M122" s="6" t="n">
        <v>1</v>
      </c>
      <c r="N122" s="24" t="n">
        <v>1</v>
      </c>
      <c r="O122" s="6" t="n">
        <v>1</v>
      </c>
      <c r="P122" s="24" t="n">
        <v>2</v>
      </c>
      <c r="Q122" s="6"/>
      <c r="R122" s="24"/>
      <c r="S122" s="6" t="n">
        <v>4</v>
      </c>
      <c r="T122" s="24" t="n">
        <v>1</v>
      </c>
      <c r="U122" s="6" t="n">
        <v>2</v>
      </c>
      <c r="V122" s="24" t="n">
        <v>2</v>
      </c>
      <c r="W122" s="6"/>
      <c r="X122" s="24" t="n">
        <v>1</v>
      </c>
      <c r="Y122" s="6"/>
      <c r="Z122" s="24"/>
      <c r="AA122" s="6"/>
      <c r="AB122" s="24"/>
      <c r="AC122" s="6"/>
      <c r="AD122" s="24"/>
      <c r="AE122" s="6"/>
      <c r="AF122" s="24"/>
      <c r="AG122" s="6"/>
      <c r="AH122" s="24"/>
      <c r="AI122" s="6"/>
      <c r="AJ122" s="24"/>
      <c r="AK122" s="6"/>
      <c r="AL122" s="24"/>
      <c r="AM122" s="13" t="n">
        <f aca="false">SUM(C122+E122+G122+I122+K122+M122+O122+Q122+S122+U122+W122+Y122+AA122+AC122+AE122+AG122+AI122+AK122)</f>
        <v>11</v>
      </c>
      <c r="AN122" s="13" t="n">
        <f aca="false">SUM(D122+F122+H122+J122+L122+N122+P122+R122+T122+V122+X122+Z122+AB122+AD122+AF122+AH122+AJ122+AL122)</f>
        <v>9</v>
      </c>
      <c r="AO122" s="13" t="n">
        <f aca="false">SUM(AM122:AN122)</f>
        <v>20</v>
      </c>
      <c r="AP122" s="14"/>
      <c r="AQ122" s="14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s="15" customFormat="true" ht="9" hidden="false" customHeight="true" outlineLevel="0" collapsed="false">
      <c r="A123" s="14" t="s">
        <v>121</v>
      </c>
      <c r="B123" s="10" t="s">
        <v>8</v>
      </c>
      <c r="C123" s="11"/>
      <c r="D123" s="12"/>
      <c r="E123" s="11" t="n">
        <v>1</v>
      </c>
      <c r="F123" s="12" t="n">
        <v>1</v>
      </c>
      <c r="G123" s="11"/>
      <c r="H123" s="12"/>
      <c r="I123" s="11"/>
      <c r="J123" s="12"/>
      <c r="K123" s="11"/>
      <c r="L123" s="12"/>
      <c r="M123" s="11" t="n">
        <v>2</v>
      </c>
      <c r="N123" s="12" t="n">
        <v>3</v>
      </c>
      <c r="O123" s="11"/>
      <c r="P123" s="12" t="n">
        <v>1</v>
      </c>
      <c r="Q123" s="11" t="n">
        <v>3</v>
      </c>
      <c r="R123" s="12" t="n">
        <v>1</v>
      </c>
      <c r="S123" s="11"/>
      <c r="T123" s="12"/>
      <c r="U123" s="11" t="n">
        <v>1</v>
      </c>
      <c r="V123" s="12" t="n">
        <v>1</v>
      </c>
      <c r="W123" s="11" t="n">
        <v>2</v>
      </c>
      <c r="X123" s="12"/>
      <c r="Y123" s="11" t="n">
        <v>2</v>
      </c>
      <c r="Z123" s="12" t="n">
        <v>2</v>
      </c>
      <c r="AA123" s="11"/>
      <c r="AB123" s="12"/>
      <c r="AC123" s="11"/>
      <c r="AD123" s="12"/>
      <c r="AE123" s="11"/>
      <c r="AF123" s="12"/>
      <c r="AG123" s="11"/>
      <c r="AH123" s="12"/>
      <c r="AI123" s="11"/>
      <c r="AJ123" s="12"/>
      <c r="AK123" s="11"/>
      <c r="AL123" s="12"/>
      <c r="AM123" s="13" t="n">
        <f aca="false">SUM(C123+E123+G123+I123+K123+M123+O123+Q123+S123+U123+W123+Y123+AA123+AC123+AE123+AG123+AI123+AK123)</f>
        <v>11</v>
      </c>
      <c r="AN123" s="13" t="n">
        <f aca="false">SUM(D123+F123+H123+J123+L123+N123+P123+R123+T123+V123+X123+Z123+AB123+AD123+AF123+AH123+AJ123+AL123)</f>
        <v>9</v>
      </c>
      <c r="AO123" s="13" t="n">
        <f aca="false">SUM(AM123:AN123)</f>
        <v>20</v>
      </c>
      <c r="AP123" s="14"/>
      <c r="AQ123" s="14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</row>
    <row r="124" s="15" customFormat="true" ht="9" hidden="false" customHeight="true" outlineLevel="0" collapsed="false">
      <c r="A124" s="14" t="s">
        <v>122</v>
      </c>
      <c r="B124" s="10" t="s">
        <v>48</v>
      </c>
      <c r="C124" s="11"/>
      <c r="D124" s="12" t="n">
        <v>1</v>
      </c>
      <c r="E124" s="11" t="n">
        <v>3</v>
      </c>
      <c r="F124" s="12"/>
      <c r="G124" s="11" t="n">
        <v>1</v>
      </c>
      <c r="H124" s="12" t="n">
        <v>1</v>
      </c>
      <c r="I124" s="11" t="n">
        <v>2</v>
      </c>
      <c r="J124" s="12" t="n">
        <v>2</v>
      </c>
      <c r="K124" s="11"/>
      <c r="L124" s="12"/>
      <c r="M124" s="11"/>
      <c r="N124" s="12"/>
      <c r="O124" s="11" t="n">
        <v>3</v>
      </c>
      <c r="P124" s="12"/>
      <c r="Q124" s="11" t="n">
        <v>2</v>
      </c>
      <c r="R124" s="12" t="n">
        <v>2</v>
      </c>
      <c r="S124" s="11"/>
      <c r="T124" s="12"/>
      <c r="U124" s="11"/>
      <c r="V124" s="12"/>
      <c r="W124" s="11" t="n">
        <v>1</v>
      </c>
      <c r="X124" s="12" t="n">
        <v>1</v>
      </c>
      <c r="Y124" s="11"/>
      <c r="Z124" s="12"/>
      <c r="AA124" s="11"/>
      <c r="AB124" s="12"/>
      <c r="AC124" s="11"/>
      <c r="AD124" s="12"/>
      <c r="AE124" s="11"/>
      <c r="AF124" s="12"/>
      <c r="AG124" s="11"/>
      <c r="AH124" s="12"/>
      <c r="AI124" s="11"/>
      <c r="AJ124" s="12"/>
      <c r="AK124" s="11"/>
      <c r="AL124" s="12"/>
      <c r="AM124" s="13" t="n">
        <f aca="false">SUM(C124+E124+G124+I124+K124+M124+O124+Q124+S124+U124+W124+Y124+AA124+AC124+AE124+AG124+AI124+AK124)</f>
        <v>12</v>
      </c>
      <c r="AN124" s="13" t="n">
        <f aca="false">SUM(D124+F124+H124+J124+L124+N124+P124+R124+T124+V124+X124+Z124+AB124+AD124+AF124+AH124+AJ124+AL124)</f>
        <v>7</v>
      </c>
      <c r="AO124" s="13" t="n">
        <f aca="false">SUM(AM124:AN124)</f>
        <v>19</v>
      </c>
      <c r="AP124" s="14"/>
      <c r="AQ124" s="14"/>
      <c r="AR124" s="22"/>
      <c r="AS124" s="22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11"/>
      <c r="CE124" s="11"/>
      <c r="CF124" s="11"/>
    </row>
    <row r="125" s="15" customFormat="true" ht="9" hidden="false" customHeight="true" outlineLevel="0" collapsed="false">
      <c r="A125" s="14" t="s">
        <v>123</v>
      </c>
      <c r="B125" s="10" t="s">
        <v>48</v>
      </c>
      <c r="C125" s="11" t="n">
        <v>1</v>
      </c>
      <c r="D125" s="12"/>
      <c r="E125" s="11" t="n">
        <v>1</v>
      </c>
      <c r="F125" s="12" t="n">
        <v>1</v>
      </c>
      <c r="G125" s="11" t="n">
        <v>1</v>
      </c>
      <c r="H125" s="12"/>
      <c r="I125" s="11" t="n">
        <v>2</v>
      </c>
      <c r="J125" s="12" t="n">
        <v>1</v>
      </c>
      <c r="K125" s="11"/>
      <c r="L125" s="12"/>
      <c r="M125" s="11" t="n">
        <v>1</v>
      </c>
      <c r="N125" s="12"/>
      <c r="O125" s="11" t="n">
        <v>1</v>
      </c>
      <c r="P125" s="12" t="n">
        <v>2</v>
      </c>
      <c r="Q125" s="11" t="n">
        <v>2</v>
      </c>
      <c r="R125" s="12"/>
      <c r="S125" s="11" t="n">
        <v>1</v>
      </c>
      <c r="T125" s="12" t="n">
        <v>1</v>
      </c>
      <c r="U125" s="11"/>
      <c r="V125" s="12"/>
      <c r="W125" s="11" t="n">
        <v>1</v>
      </c>
      <c r="X125" s="12" t="n">
        <v>3</v>
      </c>
      <c r="Y125" s="11"/>
      <c r="Z125" s="12"/>
      <c r="AA125" s="11"/>
      <c r="AB125" s="12"/>
      <c r="AC125" s="11"/>
      <c r="AD125" s="12"/>
      <c r="AE125" s="11"/>
      <c r="AF125" s="12"/>
      <c r="AG125" s="11"/>
      <c r="AH125" s="12"/>
      <c r="AI125" s="11"/>
      <c r="AJ125" s="12"/>
      <c r="AK125" s="11"/>
      <c r="AL125" s="12"/>
      <c r="AM125" s="13" t="n">
        <f aca="false">SUM(C125+E125+G125+I125+K125+M125+O125+Q125+S125+U125+W125+Y125+AA125+AC125+AE125+AG125+AI125+AK125)</f>
        <v>11</v>
      </c>
      <c r="AN125" s="13" t="n">
        <f aca="false">SUM(D125+F125+H125+J125+L125+N125+P125+R125+T125+V125+X125+Z125+AB125+AD125+AF125+AH125+AJ125+AL125)</f>
        <v>8</v>
      </c>
      <c r="AO125" s="13" t="n">
        <f aca="false">SUM(AM125:AN125)</f>
        <v>19</v>
      </c>
      <c r="AP125" s="14"/>
      <c r="AQ125" s="14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</row>
    <row r="126" s="15" customFormat="true" ht="9" hidden="false" customHeight="true" outlineLevel="0" collapsed="false">
      <c r="A126" s="14" t="s">
        <v>124</v>
      </c>
      <c r="B126" s="10" t="s">
        <v>8</v>
      </c>
      <c r="C126" s="11" t="n">
        <v>4</v>
      </c>
      <c r="D126" s="12"/>
      <c r="E126" s="11" t="n">
        <v>2</v>
      </c>
      <c r="F126" s="12" t="n">
        <v>1</v>
      </c>
      <c r="G126" s="11" t="n">
        <v>1</v>
      </c>
      <c r="H126" s="12"/>
      <c r="I126" s="11"/>
      <c r="J126" s="12"/>
      <c r="K126" s="11" t="n">
        <v>1</v>
      </c>
      <c r="L126" s="12"/>
      <c r="M126" s="11"/>
      <c r="N126" s="12"/>
      <c r="O126" s="11" t="n">
        <v>2</v>
      </c>
      <c r="P126" s="12"/>
      <c r="Q126" s="11" t="n">
        <v>1</v>
      </c>
      <c r="R126" s="12"/>
      <c r="S126" s="11" t="n">
        <v>1</v>
      </c>
      <c r="T126" s="12"/>
      <c r="U126" s="11"/>
      <c r="V126" s="12"/>
      <c r="W126" s="11"/>
      <c r="X126" s="12"/>
      <c r="Y126" s="11" t="n">
        <v>2</v>
      </c>
      <c r="Z126" s="12" t="n">
        <v>2</v>
      </c>
      <c r="AA126" s="11"/>
      <c r="AB126" s="12"/>
      <c r="AC126" s="11"/>
      <c r="AD126" s="12"/>
      <c r="AE126" s="11"/>
      <c r="AF126" s="12"/>
      <c r="AG126" s="11"/>
      <c r="AH126" s="12"/>
      <c r="AI126" s="11"/>
      <c r="AJ126" s="12"/>
      <c r="AK126" s="11"/>
      <c r="AL126" s="12"/>
      <c r="AM126" s="13" t="n">
        <f aca="false">SUM(C126+E126+G126+I126+K126+M126+O126+Q126+S126+U126+W126+Y126+AA126+AC126+AE126+AG126+AI126+AK126)</f>
        <v>14</v>
      </c>
      <c r="AN126" s="13" t="n">
        <f aca="false">SUM(D126+F126+H126+J126+L126+N126+P126+R126+T126+V126+X126+Z126+AB126+AD126+AF126+AH126+AJ126+AL126)</f>
        <v>3</v>
      </c>
      <c r="AO126" s="13" t="n">
        <f aca="false">SUM(AM126:AN126)</f>
        <v>17</v>
      </c>
      <c r="AP126" s="14"/>
      <c r="AQ126" s="14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s="15" customFormat="true" ht="9" hidden="false" customHeight="true" outlineLevel="0" collapsed="false">
      <c r="A127" s="14" t="s">
        <v>125</v>
      </c>
      <c r="B127" s="10" t="s">
        <v>8</v>
      </c>
      <c r="C127" s="11" t="n">
        <v>1</v>
      </c>
      <c r="D127" s="12"/>
      <c r="E127" s="11" t="n">
        <v>1</v>
      </c>
      <c r="F127" s="12"/>
      <c r="G127" s="11"/>
      <c r="H127" s="12"/>
      <c r="I127" s="11" t="n">
        <v>1</v>
      </c>
      <c r="J127" s="12"/>
      <c r="K127" s="11" t="n">
        <v>2</v>
      </c>
      <c r="L127" s="12" t="n">
        <v>1</v>
      </c>
      <c r="M127" s="11"/>
      <c r="N127" s="12"/>
      <c r="O127" s="11" t="n">
        <v>1</v>
      </c>
      <c r="P127" s="12" t="n">
        <v>1</v>
      </c>
      <c r="Q127" s="11"/>
      <c r="R127" s="12"/>
      <c r="S127" s="11" t="n">
        <v>1</v>
      </c>
      <c r="T127" s="12"/>
      <c r="U127" s="11" t="n">
        <v>3</v>
      </c>
      <c r="V127" s="12" t="n">
        <v>2</v>
      </c>
      <c r="W127" s="11"/>
      <c r="X127" s="12" t="n">
        <v>1</v>
      </c>
      <c r="Y127" s="11"/>
      <c r="Z127" s="12"/>
      <c r="AA127" s="11"/>
      <c r="AB127" s="12"/>
      <c r="AC127" s="11"/>
      <c r="AD127" s="12"/>
      <c r="AE127" s="11"/>
      <c r="AF127" s="12"/>
      <c r="AG127" s="11"/>
      <c r="AH127" s="12"/>
      <c r="AI127" s="11"/>
      <c r="AJ127" s="12"/>
      <c r="AK127" s="11"/>
      <c r="AL127" s="12"/>
      <c r="AM127" s="13" t="n">
        <f aca="false">SUM(C127+E127+G127+I127+K127+M127+O127+Q127+S127+U127+W127+Y127+AA127+AC127+AE127+AG127+AI127+AK127)</f>
        <v>10</v>
      </c>
      <c r="AN127" s="13" t="n">
        <f aca="false">SUM(D127+F127+H127+J127+L127+N127+P127+R127+T127+V127+X127+Z127+AB127+AD127+AF127+AH127+AJ127+AL127)</f>
        <v>5</v>
      </c>
      <c r="AO127" s="13" t="n">
        <f aca="false">SUM(AM127:AN127)</f>
        <v>15</v>
      </c>
      <c r="AP127" s="14"/>
      <c r="AQ127" s="14"/>
      <c r="AR127" s="22"/>
      <c r="AS127" s="22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11"/>
      <c r="CE127" s="11"/>
      <c r="CF127" s="11"/>
    </row>
    <row r="128" s="15" customFormat="true" ht="9" hidden="false" customHeight="true" outlineLevel="0" collapsed="false">
      <c r="A128" s="22" t="s">
        <v>126</v>
      </c>
      <c r="B128" s="23" t="s">
        <v>15</v>
      </c>
      <c r="C128" s="6" t="n">
        <v>1</v>
      </c>
      <c r="D128" s="24" t="n">
        <v>1</v>
      </c>
      <c r="E128" s="6" t="n">
        <v>3</v>
      </c>
      <c r="F128" s="24"/>
      <c r="G128" s="6" t="n">
        <v>3</v>
      </c>
      <c r="H128" s="24"/>
      <c r="I128" s="6" t="n">
        <v>1</v>
      </c>
      <c r="J128" s="24"/>
      <c r="K128" s="6" t="n">
        <v>1</v>
      </c>
      <c r="L128" s="24"/>
      <c r="M128" s="6"/>
      <c r="N128" s="24"/>
      <c r="O128" s="6" t="n">
        <v>1</v>
      </c>
      <c r="P128" s="24"/>
      <c r="Q128" s="6"/>
      <c r="R128" s="24"/>
      <c r="S128" s="6"/>
      <c r="T128" s="24"/>
      <c r="U128" s="6" t="n">
        <v>1</v>
      </c>
      <c r="V128" s="24" t="n">
        <v>1</v>
      </c>
      <c r="W128" s="6"/>
      <c r="X128" s="24"/>
      <c r="Y128" s="6"/>
      <c r="Z128" s="24"/>
      <c r="AA128" s="6"/>
      <c r="AB128" s="24"/>
      <c r="AC128" s="6"/>
      <c r="AD128" s="24"/>
      <c r="AE128" s="6"/>
      <c r="AF128" s="24"/>
      <c r="AG128" s="6"/>
      <c r="AH128" s="24"/>
      <c r="AI128" s="6"/>
      <c r="AJ128" s="24"/>
      <c r="AK128" s="6"/>
      <c r="AL128" s="24"/>
      <c r="AM128" s="13" t="n">
        <f aca="false">SUM(C128+E128+G128+I128+K128+M128+O128+Q128+S128+U128+W128+Y128+AA128+AC128+AE128+AG128+AI128+AK128)</f>
        <v>11</v>
      </c>
      <c r="AN128" s="13" t="n">
        <f aca="false">SUM(D128+F128+H128+J128+L128+N128+P128+R128+T128+V128+X128+Z128+AB128+AD128+AF128+AH128+AJ128+AL128)</f>
        <v>2</v>
      </c>
      <c r="AO128" s="13" t="n">
        <f aca="false">SUM(AM128:AN128)</f>
        <v>13</v>
      </c>
      <c r="AP128" s="14"/>
      <c r="AQ128" s="14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</row>
    <row r="129" s="21" customFormat="true" ht="9" hidden="false" customHeight="true" outlineLevel="0" collapsed="false">
      <c r="A129" s="14" t="s">
        <v>127</v>
      </c>
      <c r="B129" s="10" t="s">
        <v>8</v>
      </c>
      <c r="C129" s="11" t="n">
        <v>2</v>
      </c>
      <c r="D129" s="12"/>
      <c r="E129" s="11"/>
      <c r="F129" s="12" t="n">
        <v>1</v>
      </c>
      <c r="G129" s="11"/>
      <c r="H129" s="12"/>
      <c r="I129" s="11"/>
      <c r="J129" s="12"/>
      <c r="K129" s="11" t="n">
        <v>1</v>
      </c>
      <c r="L129" s="12"/>
      <c r="M129" s="11" t="n">
        <v>1</v>
      </c>
      <c r="N129" s="12"/>
      <c r="O129" s="11" t="n">
        <v>1</v>
      </c>
      <c r="P129" s="12"/>
      <c r="Q129" s="11"/>
      <c r="R129" s="12" t="n">
        <v>1</v>
      </c>
      <c r="S129" s="11"/>
      <c r="T129" s="12" t="n">
        <v>2</v>
      </c>
      <c r="U129" s="11" t="n">
        <v>3</v>
      </c>
      <c r="V129" s="12" t="n">
        <v>1</v>
      </c>
      <c r="W129" s="11"/>
      <c r="X129" s="12"/>
      <c r="Y129" s="11"/>
      <c r="Z129" s="12"/>
      <c r="AA129" s="11"/>
      <c r="AB129" s="12"/>
      <c r="AC129" s="11"/>
      <c r="AD129" s="12"/>
      <c r="AE129" s="11"/>
      <c r="AF129" s="12"/>
      <c r="AG129" s="11"/>
      <c r="AH129" s="12"/>
      <c r="AI129" s="11"/>
      <c r="AJ129" s="12"/>
      <c r="AK129" s="11"/>
      <c r="AL129" s="12"/>
      <c r="AM129" s="13" t="n">
        <f aca="false">SUM(C129+E129+G129+I129+K129+M129+O129+Q129+S129+U129+W129+Y129+AA129+AC129+AE129+AG129+AI129+AK129)</f>
        <v>8</v>
      </c>
      <c r="AN129" s="13" t="n">
        <f aca="false">SUM(D129+F129+H129+J129+L129+N129+P129+R129+T129+V129+X129+Z129+AB129+AD129+AF129+AH129+AJ129+AL129)</f>
        <v>5</v>
      </c>
      <c r="AO129" s="13" t="n">
        <f aca="false">SUM(AM129:AN129)</f>
        <v>13</v>
      </c>
      <c r="AP129" s="14"/>
      <c r="AQ129" s="14"/>
      <c r="AR129" s="15"/>
      <c r="AS129" s="15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</row>
    <row r="130" s="21" customFormat="true" ht="9" hidden="false" customHeight="true" outlineLevel="0" collapsed="false">
      <c r="A130" s="14" t="s">
        <v>128</v>
      </c>
      <c r="B130" s="10" t="s">
        <v>8</v>
      </c>
      <c r="C130" s="11"/>
      <c r="D130" s="12"/>
      <c r="E130" s="11"/>
      <c r="F130" s="12"/>
      <c r="G130" s="11" t="n">
        <v>1</v>
      </c>
      <c r="H130" s="12" t="n">
        <v>1</v>
      </c>
      <c r="I130" s="11"/>
      <c r="J130" s="12"/>
      <c r="K130" s="11" t="n">
        <v>1</v>
      </c>
      <c r="L130" s="12" t="n">
        <v>2</v>
      </c>
      <c r="M130" s="11" t="n">
        <v>2</v>
      </c>
      <c r="N130" s="12"/>
      <c r="O130" s="11" t="n">
        <v>2</v>
      </c>
      <c r="P130" s="12"/>
      <c r="Q130" s="11" t="n">
        <v>1</v>
      </c>
      <c r="R130" s="12" t="n">
        <v>2</v>
      </c>
      <c r="S130" s="11"/>
      <c r="T130" s="12"/>
      <c r="U130" s="11"/>
      <c r="V130" s="12"/>
      <c r="W130" s="11"/>
      <c r="X130" s="12"/>
      <c r="Y130" s="11"/>
      <c r="Z130" s="12"/>
      <c r="AA130" s="11"/>
      <c r="AB130" s="12"/>
      <c r="AC130" s="11"/>
      <c r="AD130" s="12"/>
      <c r="AE130" s="11"/>
      <c r="AF130" s="12"/>
      <c r="AG130" s="11"/>
      <c r="AH130" s="12"/>
      <c r="AI130" s="11"/>
      <c r="AJ130" s="12"/>
      <c r="AK130" s="11"/>
      <c r="AL130" s="12"/>
      <c r="AM130" s="13" t="n">
        <f aca="false">SUM(C130+E130+G130+I130+K130+M130+O130+Q130+S130+U130+W130+Y130+AA130+AC130+AE130+AG130+AI130+AK130)</f>
        <v>7</v>
      </c>
      <c r="AN130" s="13" t="n">
        <f aca="false">SUM(D130+F130+H130+J130+L130+N130+P130+R130+T130+V130+X130+Z130+AB130+AD130+AF130+AH130+AJ130+AL130)</f>
        <v>5</v>
      </c>
      <c r="AO130" s="13" t="n">
        <f aca="false">SUM(AM130:AN130)</f>
        <v>12</v>
      </c>
      <c r="AP130" s="14"/>
      <c r="AQ130" s="14"/>
      <c r="AR130" s="15"/>
      <c r="AS130" s="15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</row>
    <row r="131" s="14" customFormat="true" ht="9" hidden="false" customHeight="true" outlineLevel="0" collapsed="false">
      <c r="A131" s="14" t="s">
        <v>129</v>
      </c>
      <c r="B131" s="10" t="s">
        <v>130</v>
      </c>
      <c r="C131" s="11" t="n">
        <v>1</v>
      </c>
      <c r="D131" s="12"/>
      <c r="E131" s="11" t="n">
        <v>5</v>
      </c>
      <c r="F131" s="12"/>
      <c r="G131" s="11"/>
      <c r="H131" s="12"/>
      <c r="I131" s="11"/>
      <c r="J131" s="12"/>
      <c r="K131" s="11"/>
      <c r="L131" s="12"/>
      <c r="M131" s="11"/>
      <c r="N131" s="12"/>
      <c r="O131" s="11" t="n">
        <v>1</v>
      </c>
      <c r="P131" s="12" t="n">
        <v>1</v>
      </c>
      <c r="Q131" s="11"/>
      <c r="R131" s="12"/>
      <c r="S131" s="11"/>
      <c r="T131" s="12" t="n">
        <v>1</v>
      </c>
      <c r="U131" s="11" t="n">
        <v>1</v>
      </c>
      <c r="V131" s="12" t="n">
        <v>1</v>
      </c>
      <c r="W131" s="11"/>
      <c r="X131" s="12"/>
      <c r="Y131" s="11"/>
      <c r="Z131" s="12"/>
      <c r="AA131" s="11"/>
      <c r="AB131" s="12"/>
      <c r="AC131" s="11"/>
      <c r="AD131" s="12"/>
      <c r="AE131" s="11"/>
      <c r="AF131" s="12"/>
      <c r="AG131" s="11"/>
      <c r="AH131" s="12"/>
      <c r="AI131" s="11"/>
      <c r="AJ131" s="12"/>
      <c r="AK131" s="11"/>
      <c r="AL131" s="12"/>
      <c r="AM131" s="13" t="n">
        <f aca="false">SUM(C131+E131+G131+I131+K131+M131+O131+Q131+S131+U131+W131+Y131+AA131+AC131+AE131+AG131+AI131+AK131)</f>
        <v>8</v>
      </c>
      <c r="AN131" s="13" t="n">
        <f aca="false">SUM(D131+F131+H131+J131+L131+N131+P131+R131+T131+V131+X131+Z131+AB131+AD131+AF131+AH131+AJ131+AL131)</f>
        <v>3</v>
      </c>
      <c r="AO131" s="13" t="n">
        <f aca="false">SUM(AM131:AN131)</f>
        <v>11</v>
      </c>
      <c r="AR131" s="15"/>
      <c r="AS131" s="15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</row>
    <row r="132" s="14" customFormat="true" ht="9" hidden="false" customHeight="true" outlineLevel="0" collapsed="false">
      <c r="A132" s="14" t="s">
        <v>131</v>
      </c>
      <c r="B132" s="10" t="s">
        <v>8</v>
      </c>
      <c r="C132" s="11"/>
      <c r="D132" s="12" t="n">
        <v>1</v>
      </c>
      <c r="E132" s="11" t="n">
        <v>2</v>
      </c>
      <c r="F132" s="12"/>
      <c r="G132" s="11" t="n">
        <v>3</v>
      </c>
      <c r="H132" s="12"/>
      <c r="I132" s="11" t="n">
        <v>1</v>
      </c>
      <c r="J132" s="12"/>
      <c r="K132" s="11" t="n">
        <v>1</v>
      </c>
      <c r="L132" s="12"/>
      <c r="M132" s="11"/>
      <c r="N132" s="12"/>
      <c r="O132" s="11" t="n">
        <v>1</v>
      </c>
      <c r="P132" s="12" t="n">
        <v>1</v>
      </c>
      <c r="Q132" s="11"/>
      <c r="R132" s="12"/>
      <c r="S132" s="11"/>
      <c r="T132" s="12"/>
      <c r="U132" s="11"/>
      <c r="V132" s="12"/>
      <c r="W132" s="11"/>
      <c r="X132" s="12"/>
      <c r="Y132" s="11"/>
      <c r="Z132" s="12"/>
      <c r="AA132" s="11"/>
      <c r="AB132" s="12"/>
      <c r="AC132" s="11"/>
      <c r="AD132" s="12"/>
      <c r="AE132" s="11"/>
      <c r="AF132" s="12"/>
      <c r="AG132" s="11"/>
      <c r="AH132" s="12"/>
      <c r="AI132" s="11"/>
      <c r="AJ132" s="12"/>
      <c r="AK132" s="11"/>
      <c r="AL132" s="12"/>
      <c r="AM132" s="13" t="n">
        <f aca="false">SUM(C132+E132+G132+I132+K132+M132+O132+Q132+S132+U132+W132+Y132+AA132+AC132+AE132+AG132+AI132+AK132)</f>
        <v>8</v>
      </c>
      <c r="AN132" s="13" t="n">
        <f aca="false">SUM(D132+F132+H132+J132+L132+N132+P132+R132+T132+V132+X132+Z132+AB132+AD132+AF132+AH132+AJ132+AL132)</f>
        <v>2</v>
      </c>
      <c r="AO132" s="13" t="n">
        <f aca="false">SUM(AM132:AN132)</f>
        <v>10</v>
      </c>
      <c r="AR132" s="15"/>
      <c r="AS132" s="15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</row>
    <row r="133" s="14" customFormat="true" ht="9" hidden="false" customHeight="true" outlineLevel="0" collapsed="false">
      <c r="A133" s="14" t="s">
        <v>132</v>
      </c>
      <c r="B133" s="10" t="s">
        <v>8</v>
      </c>
      <c r="C133" s="11"/>
      <c r="D133" s="12" t="n">
        <v>2</v>
      </c>
      <c r="E133" s="11"/>
      <c r="F133" s="12"/>
      <c r="G133" s="11"/>
      <c r="H133" s="12"/>
      <c r="I133" s="11"/>
      <c r="J133" s="12"/>
      <c r="K133" s="11"/>
      <c r="L133" s="12"/>
      <c r="M133" s="11" t="n">
        <v>1</v>
      </c>
      <c r="N133" s="12"/>
      <c r="O133" s="11" t="n">
        <v>1</v>
      </c>
      <c r="P133" s="12" t="n">
        <v>1</v>
      </c>
      <c r="Q133" s="11"/>
      <c r="R133" s="12" t="n">
        <v>1</v>
      </c>
      <c r="S133" s="11"/>
      <c r="T133" s="12"/>
      <c r="U133" s="11" t="n">
        <v>3</v>
      </c>
      <c r="V133" s="12" t="n">
        <v>1</v>
      </c>
      <c r="W133" s="11"/>
      <c r="X133" s="12"/>
      <c r="Y133" s="11"/>
      <c r="Z133" s="12"/>
      <c r="AA133" s="11"/>
      <c r="AB133" s="12"/>
      <c r="AC133" s="11"/>
      <c r="AD133" s="12"/>
      <c r="AE133" s="11"/>
      <c r="AF133" s="12"/>
      <c r="AG133" s="11"/>
      <c r="AH133" s="12"/>
      <c r="AI133" s="11"/>
      <c r="AJ133" s="12"/>
      <c r="AK133" s="11"/>
      <c r="AL133" s="12"/>
      <c r="AM133" s="13" t="n">
        <f aca="false">SUM(C133+E133+G133+I133+K133+M133+O133+Q133+S133+U133+W133+Y133+AA133+AC133+AE133+AG133+AI133+AK133)</f>
        <v>5</v>
      </c>
      <c r="AN133" s="13" t="n">
        <f aca="false">SUM(D133+F133+H133+J133+L133+N133+P133+R133+T133+V133+X133+Z133+AB133+AD133+AF133+AH133+AJ133+AL133)</f>
        <v>5</v>
      </c>
      <c r="AO133" s="13" t="n">
        <f aca="false">SUM(AM133:AN133)</f>
        <v>10</v>
      </c>
      <c r="AR133" s="9"/>
      <c r="AS133" s="15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s="14" customFormat="true" ht="9" hidden="false" customHeight="true" outlineLevel="0" collapsed="false">
      <c r="A134" s="9" t="s">
        <v>133</v>
      </c>
      <c r="B134" s="10" t="s">
        <v>8</v>
      </c>
      <c r="C134" s="11"/>
      <c r="D134" s="12"/>
      <c r="E134" s="11"/>
      <c r="F134" s="12"/>
      <c r="G134" s="11"/>
      <c r="H134" s="12"/>
      <c r="I134" s="11"/>
      <c r="J134" s="12"/>
      <c r="K134" s="11" t="n">
        <v>4</v>
      </c>
      <c r="L134" s="12" t="n">
        <v>1</v>
      </c>
      <c r="M134" s="11"/>
      <c r="N134" s="12"/>
      <c r="O134" s="11"/>
      <c r="P134" s="12"/>
      <c r="Q134" s="11"/>
      <c r="R134" s="12"/>
      <c r="S134" s="11"/>
      <c r="T134" s="12"/>
      <c r="U134" s="11" t="n">
        <v>3</v>
      </c>
      <c r="V134" s="12" t="n">
        <v>1</v>
      </c>
      <c r="W134" s="11"/>
      <c r="X134" s="12"/>
      <c r="Y134" s="11"/>
      <c r="Z134" s="12"/>
      <c r="AA134" s="11"/>
      <c r="AB134" s="12"/>
      <c r="AC134" s="11"/>
      <c r="AD134" s="12"/>
      <c r="AE134" s="11"/>
      <c r="AF134" s="12"/>
      <c r="AG134" s="11"/>
      <c r="AH134" s="12"/>
      <c r="AI134" s="11"/>
      <c r="AJ134" s="12"/>
      <c r="AK134" s="11"/>
      <c r="AL134" s="12"/>
      <c r="AM134" s="13" t="n">
        <f aca="false">SUM(C134+E134+G134+I134+K134+M134+O134+Q134+S134+U134+W134+Y134+AA134+AC134+AE134+AG134+AI134+AK134)</f>
        <v>7</v>
      </c>
      <c r="AN134" s="13" t="n">
        <f aca="false">SUM(D134+F134+H134+J134+L134+N134+P134+R134+T134+V134+X134+Z134+AB134+AD134+AF134+AH134+AJ134+AL134)</f>
        <v>2</v>
      </c>
      <c r="AO134" s="13" t="n">
        <f aca="false">SUM(AM134:AN134)</f>
        <v>9</v>
      </c>
      <c r="AR134" s="9"/>
      <c r="AS134" s="15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</row>
    <row r="135" s="14" customFormat="true" ht="9" hidden="false" customHeight="true" outlineLevel="0" collapsed="false">
      <c r="A135" s="14" t="s">
        <v>134</v>
      </c>
      <c r="B135" s="10" t="s">
        <v>130</v>
      </c>
      <c r="C135" s="11" t="n">
        <v>1</v>
      </c>
      <c r="D135" s="12"/>
      <c r="E135" s="11"/>
      <c r="F135" s="12"/>
      <c r="G135" s="11" t="n">
        <v>1</v>
      </c>
      <c r="H135" s="12"/>
      <c r="I135" s="11"/>
      <c r="J135" s="12"/>
      <c r="K135" s="11" t="n">
        <v>1</v>
      </c>
      <c r="L135" s="12"/>
      <c r="M135" s="11"/>
      <c r="N135" s="12"/>
      <c r="O135" s="11" t="n">
        <v>1</v>
      </c>
      <c r="P135" s="12" t="n">
        <v>1</v>
      </c>
      <c r="Q135" s="11"/>
      <c r="R135" s="12"/>
      <c r="S135" s="11"/>
      <c r="T135" s="12" t="n">
        <v>1</v>
      </c>
      <c r="U135" s="11" t="n">
        <v>2</v>
      </c>
      <c r="V135" s="12"/>
      <c r="W135" s="11" t="n">
        <v>1</v>
      </c>
      <c r="X135" s="12"/>
      <c r="Y135" s="11"/>
      <c r="Z135" s="12"/>
      <c r="AA135" s="11"/>
      <c r="AB135" s="12"/>
      <c r="AC135" s="11"/>
      <c r="AD135" s="12"/>
      <c r="AE135" s="11"/>
      <c r="AF135" s="12"/>
      <c r="AG135" s="11"/>
      <c r="AH135" s="12"/>
      <c r="AI135" s="11"/>
      <c r="AJ135" s="12"/>
      <c r="AK135" s="11"/>
      <c r="AL135" s="12"/>
      <c r="AM135" s="13" t="n">
        <f aca="false">SUM(C135+E135+G135+I135+K135+M135+O135+Q135+S135+U135+W135+Y135+AA135+AC135+AE135+AG135+AI135+AK135)</f>
        <v>7</v>
      </c>
      <c r="AN135" s="13" t="n">
        <f aca="false">SUM(D135+F135+H135+J135+L135+N135+P135+R135+T135+V135+X135+Z135+AB135+AD135+AF135+AH135+AJ135+AL135)</f>
        <v>2</v>
      </c>
      <c r="AO135" s="13" t="n">
        <f aca="false">SUM(AM135:AN135)</f>
        <v>9</v>
      </c>
      <c r="AR135" s="15"/>
      <c r="AS135" s="15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s="14" customFormat="true" ht="9" hidden="false" customHeight="true" outlineLevel="0" collapsed="false">
      <c r="A136" s="14" t="s">
        <v>135</v>
      </c>
      <c r="B136" s="10" t="s">
        <v>8</v>
      </c>
      <c r="C136" s="11"/>
      <c r="D136" s="12"/>
      <c r="E136" s="11"/>
      <c r="F136" s="12"/>
      <c r="G136" s="11"/>
      <c r="H136" s="12" t="n">
        <v>1</v>
      </c>
      <c r="I136" s="11"/>
      <c r="J136" s="12"/>
      <c r="K136" s="11" t="n">
        <v>2</v>
      </c>
      <c r="L136" s="12" t="n">
        <v>2</v>
      </c>
      <c r="M136" s="11"/>
      <c r="N136" s="12" t="n">
        <v>1</v>
      </c>
      <c r="O136" s="11" t="n">
        <v>1</v>
      </c>
      <c r="P136" s="12"/>
      <c r="Q136" s="11" t="n">
        <v>1</v>
      </c>
      <c r="R136" s="12"/>
      <c r="S136" s="11"/>
      <c r="T136" s="12"/>
      <c r="U136" s="11"/>
      <c r="V136" s="12" t="n">
        <v>1</v>
      </c>
      <c r="W136" s="11"/>
      <c r="X136" s="12"/>
      <c r="Y136" s="11"/>
      <c r="Z136" s="12"/>
      <c r="AA136" s="11"/>
      <c r="AB136" s="12"/>
      <c r="AC136" s="11"/>
      <c r="AD136" s="12"/>
      <c r="AE136" s="11"/>
      <c r="AF136" s="12"/>
      <c r="AG136" s="11"/>
      <c r="AH136" s="12"/>
      <c r="AI136" s="11"/>
      <c r="AJ136" s="12"/>
      <c r="AK136" s="11"/>
      <c r="AL136" s="12"/>
      <c r="AM136" s="13" t="n">
        <f aca="false">SUM(C136+E136+G136+I136+K136+M136+O136+Q136+S136+U136+W136+Y136+AA136+AC136+AE136+AG136+AI136+AK136)</f>
        <v>4</v>
      </c>
      <c r="AN136" s="13" t="n">
        <f aca="false">SUM(D136+F136+H136+J136+L136+N136+P136+R136+T136+V136+X136+Z136+AB136+AD136+AF136+AH136+AJ136+AL136)</f>
        <v>5</v>
      </c>
      <c r="AO136" s="13" t="n">
        <f aca="false">SUM(AM136:AN136)</f>
        <v>9</v>
      </c>
      <c r="AR136" s="15"/>
      <c r="AS136" s="15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</row>
    <row r="137" s="14" customFormat="true" ht="9" hidden="false" customHeight="true" outlineLevel="0" collapsed="false">
      <c r="B137" s="1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3"/>
      <c r="AN137" s="13"/>
      <c r="AO137" s="13"/>
      <c r="AR137" s="15"/>
      <c r="AS137" s="15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</row>
    <row r="138" s="8" customFormat="true" ht="12" hidden="false" customHeight="true" outlineLevel="0" collapsed="false">
      <c r="A138" s="2" t="s">
        <v>136</v>
      </c>
      <c r="B138" s="3"/>
      <c r="C138" s="4" t="s">
        <v>1</v>
      </c>
      <c r="D138" s="4" t="s">
        <v>2</v>
      </c>
      <c r="E138" s="4" t="s">
        <v>1</v>
      </c>
      <c r="F138" s="4" t="s">
        <v>2</v>
      </c>
      <c r="G138" s="4" t="s">
        <v>1</v>
      </c>
      <c r="H138" s="4" t="s">
        <v>2</v>
      </c>
      <c r="I138" s="4" t="s">
        <v>1</v>
      </c>
      <c r="J138" s="4" t="s">
        <v>2</v>
      </c>
      <c r="K138" s="4" t="s">
        <v>1</v>
      </c>
      <c r="L138" s="4" t="s">
        <v>2</v>
      </c>
      <c r="M138" s="4" t="s">
        <v>1</v>
      </c>
      <c r="N138" s="4" t="s">
        <v>2</v>
      </c>
      <c r="O138" s="4" t="s">
        <v>1</v>
      </c>
      <c r="P138" s="4" t="s">
        <v>2</v>
      </c>
      <c r="Q138" s="4" t="s">
        <v>1</v>
      </c>
      <c r="R138" s="4" t="s">
        <v>2</v>
      </c>
      <c r="S138" s="4" t="s">
        <v>1</v>
      </c>
      <c r="T138" s="4" t="s">
        <v>2</v>
      </c>
      <c r="U138" s="4" t="s">
        <v>1</v>
      </c>
      <c r="V138" s="4" t="s">
        <v>2</v>
      </c>
      <c r="W138" s="4" t="s">
        <v>1</v>
      </c>
      <c r="X138" s="4" t="s">
        <v>2</v>
      </c>
      <c r="Y138" s="4" t="s">
        <v>1</v>
      </c>
      <c r="Z138" s="4" t="s">
        <v>2</v>
      </c>
      <c r="AA138" s="4" t="s">
        <v>1</v>
      </c>
      <c r="AB138" s="4" t="s">
        <v>2</v>
      </c>
      <c r="AC138" s="4" t="s">
        <v>1</v>
      </c>
      <c r="AD138" s="4" t="s">
        <v>2</v>
      </c>
      <c r="AE138" s="4" t="s">
        <v>1</v>
      </c>
      <c r="AF138" s="4" t="s">
        <v>2</v>
      </c>
      <c r="AG138" s="4" t="s">
        <v>1</v>
      </c>
      <c r="AH138" s="4" t="s">
        <v>2</v>
      </c>
      <c r="AI138" s="4" t="s">
        <v>1</v>
      </c>
      <c r="AJ138" s="4" t="s">
        <v>2</v>
      </c>
      <c r="AK138" s="4" t="s">
        <v>1</v>
      </c>
      <c r="AL138" s="4" t="s">
        <v>2</v>
      </c>
      <c r="AM138" s="5" t="s">
        <v>3</v>
      </c>
      <c r="AN138" s="5" t="s">
        <v>4</v>
      </c>
      <c r="AO138" s="5" t="s">
        <v>5</v>
      </c>
      <c r="AP138" s="6" t="s">
        <v>6</v>
      </c>
      <c r="AQ138" s="6"/>
      <c r="AR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6"/>
      <c r="CE138" s="6"/>
      <c r="CF138" s="6"/>
    </row>
    <row r="139" s="8" customFormat="true" ht="3" hidden="false" customHeight="true" outlineLevel="0" collapsed="false">
      <c r="A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6"/>
      <c r="AN139" s="6"/>
      <c r="AO139" s="6"/>
      <c r="AP139" s="6"/>
      <c r="AQ139" s="6"/>
      <c r="AR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6"/>
      <c r="CE139" s="6"/>
      <c r="CF139" s="6"/>
    </row>
    <row r="140" s="15" customFormat="true" ht="9" hidden="false" customHeight="true" outlineLevel="0" collapsed="false">
      <c r="A140" s="14" t="s">
        <v>137</v>
      </c>
      <c r="B140" s="10" t="s">
        <v>12</v>
      </c>
      <c r="C140" s="11" t="n">
        <v>2</v>
      </c>
      <c r="D140" s="12"/>
      <c r="E140" s="11" t="n">
        <v>2</v>
      </c>
      <c r="F140" s="12" t="n">
        <v>2</v>
      </c>
      <c r="G140" s="11" t="n">
        <v>4</v>
      </c>
      <c r="H140" s="12" t="n">
        <v>4</v>
      </c>
      <c r="I140" s="11" t="n">
        <v>2</v>
      </c>
      <c r="J140" s="12"/>
      <c r="K140" s="11" t="n">
        <v>3</v>
      </c>
      <c r="L140" s="12" t="n">
        <v>1</v>
      </c>
      <c r="M140" s="11" t="n">
        <v>3</v>
      </c>
      <c r="N140" s="12" t="n">
        <v>2</v>
      </c>
      <c r="O140" s="11" t="n">
        <v>2</v>
      </c>
      <c r="P140" s="12"/>
      <c r="Q140" s="11" t="n">
        <v>4</v>
      </c>
      <c r="R140" s="12"/>
      <c r="S140" s="11"/>
      <c r="T140" s="12"/>
      <c r="U140" s="11"/>
      <c r="V140" s="12"/>
      <c r="W140" s="11"/>
      <c r="X140" s="12"/>
      <c r="Y140" s="11"/>
      <c r="Z140" s="12"/>
      <c r="AA140" s="11"/>
      <c r="AB140" s="12"/>
      <c r="AC140" s="11"/>
      <c r="AD140" s="12"/>
      <c r="AE140" s="11"/>
      <c r="AF140" s="12"/>
      <c r="AG140" s="11"/>
      <c r="AH140" s="12"/>
      <c r="AI140" s="11"/>
      <c r="AJ140" s="12"/>
      <c r="AK140" s="11"/>
      <c r="AL140" s="12"/>
      <c r="AM140" s="13" t="n">
        <f aca="false">SUM(C140+E140+G140+I140+K140+M140+O140+Q140+S140+U140+W140+Y140+AA140+AC140+AE140+AG140+AI140+AK140)</f>
        <v>22</v>
      </c>
      <c r="AN140" s="13" t="n">
        <f aca="false">SUM(D140+F140+H140+J140+L140+N140+P140+R140+T140+V140+X140+Z140+AB140+AD140+AF140+AH140+AJ140+AL140)</f>
        <v>9</v>
      </c>
      <c r="AO140" s="13" t="n">
        <f aca="false">SUM(AM140:AN140)</f>
        <v>31</v>
      </c>
      <c r="AP140" s="14"/>
      <c r="AQ140" s="14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</row>
    <row r="141" s="15" customFormat="true" ht="9" hidden="false" customHeight="true" outlineLevel="0" collapsed="false">
      <c r="A141" s="14" t="s">
        <v>138</v>
      </c>
      <c r="B141" s="10" t="s">
        <v>12</v>
      </c>
      <c r="C141" s="11"/>
      <c r="D141" s="12"/>
      <c r="E141" s="11" t="n">
        <v>1</v>
      </c>
      <c r="F141" s="12" t="n">
        <v>1</v>
      </c>
      <c r="G141" s="11" t="n">
        <v>4</v>
      </c>
      <c r="H141" s="12" t="n">
        <v>2</v>
      </c>
      <c r="I141" s="11"/>
      <c r="J141" s="12"/>
      <c r="K141" s="11"/>
      <c r="L141" s="12" t="n">
        <v>1</v>
      </c>
      <c r="M141" s="11" t="n">
        <v>5</v>
      </c>
      <c r="N141" s="12" t="n">
        <v>1</v>
      </c>
      <c r="O141" s="11" t="n">
        <v>1</v>
      </c>
      <c r="P141" s="12" t="n">
        <v>2</v>
      </c>
      <c r="Q141" s="11" t="n">
        <v>1</v>
      </c>
      <c r="R141" s="12" t="n">
        <v>4</v>
      </c>
      <c r="S141" s="11"/>
      <c r="T141" s="12" t="n">
        <v>1</v>
      </c>
      <c r="U141" s="11"/>
      <c r="V141" s="12"/>
      <c r="W141" s="11"/>
      <c r="X141" s="12"/>
      <c r="Y141" s="11"/>
      <c r="Z141" s="12"/>
      <c r="AA141" s="11"/>
      <c r="AB141" s="12"/>
      <c r="AC141" s="11"/>
      <c r="AD141" s="12"/>
      <c r="AE141" s="11"/>
      <c r="AF141" s="12"/>
      <c r="AG141" s="11"/>
      <c r="AH141" s="12"/>
      <c r="AI141" s="11"/>
      <c r="AJ141" s="12"/>
      <c r="AK141" s="11"/>
      <c r="AL141" s="12"/>
      <c r="AM141" s="13" t="n">
        <f aca="false">SUM(C141+E141+G141+I141+K141+M141+O141+Q141+S141+U141+W141+Y141+AA141+AC141+AE141+AG141+AI141+AK141)</f>
        <v>12</v>
      </c>
      <c r="AN141" s="13" t="n">
        <f aca="false">SUM(D141+F141+H141+J141+L141+N141+P141+R141+T141+V141+X141+Z141+AB141+AD141+AF141+AH141+AJ141+AL141)</f>
        <v>12</v>
      </c>
      <c r="AO141" s="13" t="n">
        <f aca="false">SUM(AM141:AN141)</f>
        <v>24</v>
      </c>
      <c r="AP141" s="14"/>
      <c r="AQ141" s="14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</row>
    <row r="142" s="15" customFormat="true" ht="9" hidden="false" customHeight="true" outlineLevel="0" collapsed="false">
      <c r="A142" s="14" t="s">
        <v>139</v>
      </c>
      <c r="B142" s="10" t="s">
        <v>23</v>
      </c>
      <c r="C142" s="11"/>
      <c r="D142" s="12"/>
      <c r="E142" s="11" t="n">
        <v>1</v>
      </c>
      <c r="F142" s="12"/>
      <c r="G142" s="11" t="n">
        <v>1</v>
      </c>
      <c r="H142" s="12"/>
      <c r="I142" s="11" t="n">
        <v>3</v>
      </c>
      <c r="J142" s="12"/>
      <c r="K142" s="11" t="n">
        <v>2</v>
      </c>
      <c r="L142" s="12"/>
      <c r="M142" s="11" t="n">
        <v>2</v>
      </c>
      <c r="N142" s="12"/>
      <c r="O142" s="11" t="n">
        <v>3</v>
      </c>
      <c r="P142" s="12"/>
      <c r="Q142" s="11" t="n">
        <v>1</v>
      </c>
      <c r="R142" s="12"/>
      <c r="S142" s="11" t="n">
        <v>1</v>
      </c>
      <c r="T142" s="12"/>
      <c r="U142" s="11"/>
      <c r="V142" s="12"/>
      <c r="W142" s="11"/>
      <c r="X142" s="12"/>
      <c r="Y142" s="11"/>
      <c r="Z142" s="12"/>
      <c r="AA142" s="11"/>
      <c r="AB142" s="12"/>
      <c r="AC142" s="11"/>
      <c r="AD142" s="12"/>
      <c r="AE142" s="11"/>
      <c r="AF142" s="12"/>
      <c r="AG142" s="11"/>
      <c r="AH142" s="12"/>
      <c r="AI142" s="11"/>
      <c r="AJ142" s="12"/>
      <c r="AK142" s="11"/>
      <c r="AL142" s="12"/>
      <c r="AM142" s="13" t="n">
        <f aca="false">SUM(C142+E142+G142+I142+K142+M142+O142+Q142+S142+U142+W142+Y142+AA142+AC142+AE142+AG142+AI142+AK142)</f>
        <v>14</v>
      </c>
      <c r="AN142" s="13" t="n">
        <f aca="false">SUM(D142+F142+H142+J142+L142+N142+P142+R142+T142+V142+X142+Z142+AB142+AD142+AF142+AH142+AJ142+AL142)</f>
        <v>0</v>
      </c>
      <c r="AO142" s="13" t="n">
        <f aca="false">SUM(AM142:AN142)</f>
        <v>14</v>
      </c>
      <c r="AP142" s="14"/>
      <c r="AQ142" s="14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s="15" customFormat="true" ht="9" hidden="false" customHeight="true" outlineLevel="0" collapsed="false">
      <c r="A143" s="14" t="s">
        <v>140</v>
      </c>
      <c r="B143" s="10" t="s">
        <v>141</v>
      </c>
      <c r="C143" s="11"/>
      <c r="D143" s="12"/>
      <c r="E143" s="11" t="n">
        <v>1</v>
      </c>
      <c r="F143" s="12"/>
      <c r="G143" s="11"/>
      <c r="H143" s="12"/>
      <c r="I143" s="11" t="n">
        <v>1</v>
      </c>
      <c r="J143" s="12"/>
      <c r="K143" s="11" t="n">
        <v>3</v>
      </c>
      <c r="L143" s="12"/>
      <c r="M143" s="11" t="n">
        <v>1</v>
      </c>
      <c r="N143" s="12"/>
      <c r="O143" s="11" t="n">
        <v>1</v>
      </c>
      <c r="P143" s="12"/>
      <c r="Q143" s="11" t="n">
        <v>1</v>
      </c>
      <c r="R143" s="12"/>
      <c r="S143" s="11" t="n">
        <v>4</v>
      </c>
      <c r="T143" s="12"/>
      <c r="U143" s="11"/>
      <c r="V143" s="12"/>
      <c r="W143" s="11"/>
      <c r="X143" s="12"/>
      <c r="Y143" s="11"/>
      <c r="Z143" s="12"/>
      <c r="AA143" s="11"/>
      <c r="AB143" s="12"/>
      <c r="AC143" s="11"/>
      <c r="AD143" s="12"/>
      <c r="AE143" s="11"/>
      <c r="AF143" s="12"/>
      <c r="AG143" s="11"/>
      <c r="AH143" s="12"/>
      <c r="AI143" s="11"/>
      <c r="AJ143" s="12"/>
      <c r="AK143" s="11"/>
      <c r="AL143" s="12"/>
      <c r="AM143" s="13" t="n">
        <f aca="false">SUM(C143+E143+G143+I143+K143+M143+O143+Q143+S143+U143+W143+Y143+AA143+AC143+AE143+AG143+AI143+AK143)</f>
        <v>12</v>
      </c>
      <c r="AN143" s="13" t="n">
        <f aca="false">SUM(D143+F143+H143+J143+L143+N143+P143+R143+T143+V143+X143+Z143+AB143+AD143+AF143+AH143+AJ143+AL143)</f>
        <v>0</v>
      </c>
      <c r="AO143" s="13" t="n">
        <f aca="false">SUM(AM143:AN143)</f>
        <v>12</v>
      </c>
      <c r="AP143" s="14"/>
      <c r="AQ143" s="14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</row>
    <row r="144" s="15" customFormat="true" ht="9" hidden="false" customHeight="true" outlineLevel="0" collapsed="false">
      <c r="A144" s="14" t="s">
        <v>142</v>
      </c>
      <c r="B144" s="10" t="s">
        <v>23</v>
      </c>
      <c r="C144" s="11"/>
      <c r="D144" s="12"/>
      <c r="E144" s="11"/>
      <c r="F144" s="12" t="n">
        <v>1</v>
      </c>
      <c r="G144" s="11"/>
      <c r="H144" s="12"/>
      <c r="I144" s="11" t="n">
        <v>2</v>
      </c>
      <c r="J144" s="12"/>
      <c r="K144" s="11" t="n">
        <v>1</v>
      </c>
      <c r="L144" s="12" t="n">
        <v>1</v>
      </c>
      <c r="M144" s="11" t="n">
        <v>4</v>
      </c>
      <c r="N144" s="12"/>
      <c r="O144" s="11" t="n">
        <v>1</v>
      </c>
      <c r="P144" s="12"/>
      <c r="Q144" s="11"/>
      <c r="R144" s="12"/>
      <c r="S144" s="11" t="n">
        <v>1</v>
      </c>
      <c r="T144" s="12" t="n">
        <v>1</v>
      </c>
      <c r="U144" s="11"/>
      <c r="V144" s="12"/>
      <c r="W144" s="11"/>
      <c r="X144" s="12"/>
      <c r="Y144" s="11"/>
      <c r="Z144" s="12"/>
      <c r="AA144" s="11"/>
      <c r="AB144" s="12"/>
      <c r="AC144" s="11"/>
      <c r="AD144" s="12"/>
      <c r="AE144" s="11"/>
      <c r="AF144" s="12"/>
      <c r="AG144" s="11"/>
      <c r="AH144" s="12"/>
      <c r="AI144" s="11"/>
      <c r="AJ144" s="12"/>
      <c r="AK144" s="11"/>
      <c r="AL144" s="12"/>
      <c r="AM144" s="13" t="n">
        <f aca="false">SUM(C144+E144+G144+I144+K144+M144+O144+Q144+S144+U144+W144+Y144+AA144+AC144+AE144+AG144+AI144+AK144)</f>
        <v>9</v>
      </c>
      <c r="AN144" s="13" t="n">
        <f aca="false">SUM(D144+F144+H144+J144+L144+N144+P144+R144+T144+V144+X144+Z144+AB144+AD144+AF144+AH144+AJ144+AL144)</f>
        <v>3</v>
      </c>
      <c r="AO144" s="13" t="n">
        <f aca="false">SUM(AM144:AN144)</f>
        <v>12</v>
      </c>
      <c r="AP144" s="14"/>
      <c r="AQ144" s="14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s="15" customFormat="true" ht="9" hidden="false" customHeight="true" outlineLevel="0" collapsed="false">
      <c r="A145" s="14" t="s">
        <v>143</v>
      </c>
      <c r="B145" s="10" t="s">
        <v>12</v>
      </c>
      <c r="C145" s="11" t="n">
        <v>1</v>
      </c>
      <c r="D145" s="12"/>
      <c r="E145" s="11" t="n">
        <v>2</v>
      </c>
      <c r="F145" s="12"/>
      <c r="G145" s="11" t="n">
        <v>1</v>
      </c>
      <c r="H145" s="12"/>
      <c r="I145" s="11"/>
      <c r="J145" s="12"/>
      <c r="K145" s="11" t="n">
        <v>1</v>
      </c>
      <c r="L145" s="12"/>
      <c r="M145" s="11" t="n">
        <v>1</v>
      </c>
      <c r="N145" s="12" t="n">
        <v>1</v>
      </c>
      <c r="O145" s="11" t="n">
        <v>2</v>
      </c>
      <c r="P145" s="12"/>
      <c r="Q145" s="11"/>
      <c r="R145" s="12"/>
      <c r="S145" s="11" t="n">
        <v>1</v>
      </c>
      <c r="T145" s="12"/>
      <c r="U145" s="11"/>
      <c r="V145" s="12"/>
      <c r="W145" s="11"/>
      <c r="X145" s="12"/>
      <c r="Y145" s="11"/>
      <c r="Z145" s="12"/>
      <c r="AA145" s="11"/>
      <c r="AB145" s="12"/>
      <c r="AC145" s="11"/>
      <c r="AD145" s="12"/>
      <c r="AE145" s="11"/>
      <c r="AF145" s="12"/>
      <c r="AG145" s="11"/>
      <c r="AH145" s="12"/>
      <c r="AI145" s="11"/>
      <c r="AJ145" s="12"/>
      <c r="AK145" s="11"/>
      <c r="AL145" s="12"/>
      <c r="AM145" s="13" t="n">
        <f aca="false">SUM(C145+E145+G145+I145+K145+M145+O145+Q145+S145+U145+W145+Y145+AA145+AC145+AE145+AG145+AI145+AK145)</f>
        <v>9</v>
      </c>
      <c r="AN145" s="13" t="n">
        <f aca="false">SUM(D145+F145+H145+J145+L145+N145+P145+R145+T145+V145+X145+Z145+AB145+AD145+AF145+AH145+AJ145+AL145)</f>
        <v>1</v>
      </c>
      <c r="AO145" s="13" t="n">
        <f aca="false">SUM(AM145:AN145)</f>
        <v>10</v>
      </c>
      <c r="AP145" s="14"/>
      <c r="AQ145" s="14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</row>
    <row r="146" s="15" customFormat="true" ht="9" hidden="false" customHeight="true" outlineLevel="0" collapsed="false">
      <c r="A146" s="9" t="s">
        <v>144</v>
      </c>
      <c r="B146" s="10" t="s">
        <v>145</v>
      </c>
      <c r="C146" s="11"/>
      <c r="D146" s="12"/>
      <c r="E146" s="11" t="n">
        <v>3</v>
      </c>
      <c r="F146" s="12"/>
      <c r="G146" s="11"/>
      <c r="H146" s="12"/>
      <c r="I146" s="11" t="n">
        <v>2</v>
      </c>
      <c r="J146" s="12" t="n">
        <v>2</v>
      </c>
      <c r="K146" s="11"/>
      <c r="L146" s="12"/>
      <c r="M146" s="11"/>
      <c r="N146" s="12"/>
      <c r="O146" s="11" t="n">
        <v>1</v>
      </c>
      <c r="P146" s="12"/>
      <c r="Q146" s="11"/>
      <c r="R146" s="12"/>
      <c r="S146" s="11" t="n">
        <v>1</v>
      </c>
      <c r="T146" s="12" t="n">
        <v>1</v>
      </c>
      <c r="U146" s="11"/>
      <c r="V146" s="12"/>
      <c r="W146" s="11"/>
      <c r="X146" s="12"/>
      <c r="Y146" s="11"/>
      <c r="Z146" s="12"/>
      <c r="AA146" s="11"/>
      <c r="AB146" s="12"/>
      <c r="AC146" s="11"/>
      <c r="AD146" s="12"/>
      <c r="AE146" s="11"/>
      <c r="AF146" s="12"/>
      <c r="AG146" s="11"/>
      <c r="AH146" s="12"/>
      <c r="AI146" s="11"/>
      <c r="AJ146" s="12"/>
      <c r="AK146" s="11"/>
      <c r="AL146" s="12"/>
      <c r="AM146" s="13" t="n">
        <f aca="false">SUM(C146+E146+G146+I146+K146+M146+O146+Q146+S146+U146+W146+Y146+AA146+AC146+AE146+AG146+AI146+AK146)</f>
        <v>7</v>
      </c>
      <c r="AN146" s="13" t="n">
        <f aca="false">SUM(D146+F146+H146+J146+L146+N146+P146+R146+T146+V146+X146+Z146+AB146+AD146+AF146+AH146+AJ146+AL146)</f>
        <v>3</v>
      </c>
      <c r="AO146" s="13" t="n">
        <f aca="false">SUM(AM146:AN146)</f>
        <v>10</v>
      </c>
      <c r="AP146" s="14"/>
      <c r="AQ146" s="14"/>
      <c r="AR146" s="9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</row>
    <row r="147" s="15" customFormat="true" ht="9" hidden="false" customHeight="true" outlineLevel="0" collapsed="false">
      <c r="A147" s="9" t="s">
        <v>146</v>
      </c>
      <c r="B147" s="10" t="s">
        <v>145</v>
      </c>
      <c r="C147" s="11" t="n">
        <v>2</v>
      </c>
      <c r="D147" s="12"/>
      <c r="E147" s="11"/>
      <c r="F147" s="12" t="n">
        <v>1</v>
      </c>
      <c r="G147" s="11"/>
      <c r="H147" s="12"/>
      <c r="I147" s="11"/>
      <c r="J147" s="12"/>
      <c r="K147" s="11" t="n">
        <v>1</v>
      </c>
      <c r="L147" s="12" t="n">
        <v>2</v>
      </c>
      <c r="M147" s="11" t="n">
        <v>1</v>
      </c>
      <c r="N147" s="12"/>
      <c r="O147" s="11"/>
      <c r="P147" s="12"/>
      <c r="Q147" s="11" t="n">
        <v>1</v>
      </c>
      <c r="R147" s="12" t="n">
        <v>1</v>
      </c>
      <c r="S147" s="11"/>
      <c r="T147" s="12"/>
      <c r="U147" s="11"/>
      <c r="V147" s="12"/>
      <c r="W147" s="11"/>
      <c r="X147" s="12"/>
      <c r="Y147" s="11"/>
      <c r="Z147" s="12"/>
      <c r="AA147" s="11"/>
      <c r="AB147" s="12"/>
      <c r="AC147" s="11"/>
      <c r="AD147" s="12"/>
      <c r="AE147" s="11"/>
      <c r="AF147" s="12"/>
      <c r="AG147" s="11"/>
      <c r="AH147" s="12"/>
      <c r="AI147" s="11"/>
      <c r="AJ147" s="12"/>
      <c r="AK147" s="11"/>
      <c r="AL147" s="12"/>
      <c r="AM147" s="13" t="n">
        <f aca="false">SUM(C147+E147+G147+I147+K147+M147+O147+Q147+S147+U147+W147+Y147+AA147+AC147+AE147+AG147+AI147+AK147)</f>
        <v>5</v>
      </c>
      <c r="AN147" s="13" t="n">
        <f aca="false">SUM(D147+F147+H147+J147+L147+N147+P147+R147+T147+V147+X147+Z147+AB147+AD147+AF147+AH147+AJ147+AL147)</f>
        <v>4</v>
      </c>
      <c r="AO147" s="13" t="n">
        <f aca="false">SUM(AM147:AN147)</f>
        <v>9</v>
      </c>
      <c r="AP147" s="14"/>
      <c r="AQ147" s="14"/>
      <c r="AR147" s="9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</row>
    <row r="148" s="15" customFormat="true" ht="9" hidden="false" customHeight="true" outlineLevel="0" collapsed="false">
      <c r="A148" s="9" t="s">
        <v>147</v>
      </c>
      <c r="B148" s="10" t="s">
        <v>145</v>
      </c>
      <c r="C148" s="11"/>
      <c r="D148" s="12"/>
      <c r="E148" s="11" t="n">
        <v>1</v>
      </c>
      <c r="F148" s="12"/>
      <c r="G148" s="11" t="n">
        <v>1</v>
      </c>
      <c r="H148" s="12" t="n">
        <v>1</v>
      </c>
      <c r="I148" s="11"/>
      <c r="J148" s="12"/>
      <c r="K148" s="11"/>
      <c r="L148" s="12"/>
      <c r="M148" s="11"/>
      <c r="N148" s="12"/>
      <c r="O148" s="11" t="n">
        <v>1</v>
      </c>
      <c r="P148" s="12"/>
      <c r="Q148" s="11" t="n">
        <v>1</v>
      </c>
      <c r="R148" s="12"/>
      <c r="S148" s="11" t="n">
        <v>2</v>
      </c>
      <c r="T148" s="12" t="n">
        <v>1</v>
      </c>
      <c r="U148" s="11"/>
      <c r="V148" s="12"/>
      <c r="W148" s="11"/>
      <c r="X148" s="12"/>
      <c r="Y148" s="11"/>
      <c r="Z148" s="12"/>
      <c r="AA148" s="11"/>
      <c r="AB148" s="12"/>
      <c r="AC148" s="11"/>
      <c r="AD148" s="12"/>
      <c r="AE148" s="11"/>
      <c r="AF148" s="12"/>
      <c r="AG148" s="11"/>
      <c r="AH148" s="12"/>
      <c r="AI148" s="11"/>
      <c r="AJ148" s="12"/>
      <c r="AK148" s="11"/>
      <c r="AL148" s="12"/>
      <c r="AM148" s="13" t="n">
        <f aca="false">SUM(C148+E148+G148+I148+K148+M148+O148+Q148+S148+U148+W148+Y148+AA148+AC148+AE148+AG148+AI148+AK148)</f>
        <v>6</v>
      </c>
      <c r="AN148" s="13" t="n">
        <f aca="false">SUM(D148+F148+H148+J148+L148+N148+P148+R148+T148+V148+X148+Z148+AB148+AD148+AF148+AH148+AJ148+AL148)</f>
        <v>2</v>
      </c>
      <c r="AO148" s="13" t="n">
        <f aca="false">SUM(AM148:AN148)</f>
        <v>8</v>
      </c>
      <c r="AP148" s="14"/>
      <c r="AQ148" s="14"/>
      <c r="AR148" s="9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</row>
    <row r="149" s="15" customFormat="true" ht="9" hidden="false" customHeight="true" outlineLevel="0" collapsed="false">
      <c r="A149" s="9" t="s">
        <v>148</v>
      </c>
      <c r="B149" s="10" t="s">
        <v>145</v>
      </c>
      <c r="C149" s="11"/>
      <c r="D149" s="12"/>
      <c r="E149" s="11"/>
      <c r="F149" s="12"/>
      <c r="G149" s="11"/>
      <c r="H149" s="12"/>
      <c r="I149" s="11" t="n">
        <v>2</v>
      </c>
      <c r="J149" s="12"/>
      <c r="K149" s="11" t="n">
        <v>3</v>
      </c>
      <c r="L149" s="12"/>
      <c r="M149" s="11" t="n">
        <v>1</v>
      </c>
      <c r="N149" s="12" t="n">
        <v>1</v>
      </c>
      <c r="O149" s="11"/>
      <c r="P149" s="12"/>
      <c r="Q149" s="11"/>
      <c r="R149" s="12"/>
      <c r="S149" s="11"/>
      <c r="T149" s="12"/>
      <c r="U149" s="11"/>
      <c r="V149" s="12"/>
      <c r="W149" s="11"/>
      <c r="X149" s="12"/>
      <c r="Y149" s="11"/>
      <c r="Z149" s="12"/>
      <c r="AA149" s="11"/>
      <c r="AB149" s="12"/>
      <c r="AC149" s="11"/>
      <c r="AD149" s="12"/>
      <c r="AE149" s="11"/>
      <c r="AF149" s="12"/>
      <c r="AG149" s="11"/>
      <c r="AH149" s="12"/>
      <c r="AI149" s="11"/>
      <c r="AJ149" s="12"/>
      <c r="AK149" s="11"/>
      <c r="AL149" s="12"/>
      <c r="AM149" s="13" t="n">
        <f aca="false">SUM(C149+E149+G149+I149+K149+M149+O149+Q149+S149+U149+W149+Y149+AA149+AC149+AE149+AG149+AI149+AK149)</f>
        <v>6</v>
      </c>
      <c r="AN149" s="13" t="n">
        <f aca="false">SUM(D149+F149+H149+J149+L149+N149+P149+R149+T149+V149+X149+Z149+AB149+AD149+AF149+AH149+AJ149+AL149)</f>
        <v>1</v>
      </c>
      <c r="AO149" s="13" t="n">
        <f aca="false">SUM(AM149:AN149)</f>
        <v>7</v>
      </c>
      <c r="AP149" s="14"/>
      <c r="AQ149" s="14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</row>
    <row r="150" s="21" customFormat="true" ht="9" hidden="false" customHeight="true" outlineLevel="0" collapsed="false">
      <c r="A150" s="14" t="s">
        <v>149</v>
      </c>
      <c r="B150" s="10" t="s">
        <v>12</v>
      </c>
      <c r="C150" s="11"/>
      <c r="D150" s="12"/>
      <c r="E150" s="11" t="n">
        <v>1</v>
      </c>
      <c r="F150" s="12"/>
      <c r="G150" s="11"/>
      <c r="H150" s="12" t="n">
        <v>1</v>
      </c>
      <c r="I150" s="11"/>
      <c r="J150" s="12"/>
      <c r="K150" s="11"/>
      <c r="L150" s="12" t="n">
        <v>1</v>
      </c>
      <c r="M150" s="11"/>
      <c r="N150" s="12" t="n">
        <v>2</v>
      </c>
      <c r="O150" s="11"/>
      <c r="P150" s="12" t="n">
        <v>1</v>
      </c>
      <c r="Q150" s="11"/>
      <c r="R150" s="12"/>
      <c r="S150" s="11" t="n">
        <v>1</v>
      </c>
      <c r="T150" s="12"/>
      <c r="U150" s="11"/>
      <c r="V150" s="12"/>
      <c r="W150" s="11"/>
      <c r="X150" s="12"/>
      <c r="Y150" s="11"/>
      <c r="Z150" s="12"/>
      <c r="AA150" s="11"/>
      <c r="AB150" s="12"/>
      <c r="AC150" s="11"/>
      <c r="AD150" s="12"/>
      <c r="AE150" s="11"/>
      <c r="AF150" s="12"/>
      <c r="AG150" s="11"/>
      <c r="AH150" s="12"/>
      <c r="AI150" s="11"/>
      <c r="AJ150" s="12"/>
      <c r="AK150" s="11"/>
      <c r="AL150" s="12"/>
      <c r="AM150" s="13" t="n">
        <f aca="false">SUM(C150+E150+G150+I150+K150+M150+O150+Q150+S150+U150+W150+Y150+AA150+AC150+AE150+AG150+AI150+AK150)</f>
        <v>2</v>
      </c>
      <c r="AN150" s="13" t="n">
        <f aca="false">SUM(D150+F150+H150+J150+L150+N150+P150+R150+T150+V150+X150+Z150+AB150+AD150+AF150+AH150+AJ150+AL150)</f>
        <v>5</v>
      </c>
      <c r="AO150" s="13" t="n">
        <f aca="false">SUM(AM150:AN150)</f>
        <v>7</v>
      </c>
      <c r="AP150" s="14"/>
      <c r="AQ150" s="14"/>
      <c r="AR150" s="9"/>
      <c r="AS150" s="15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</row>
    <row r="151" s="21" customFormat="true" ht="9" hidden="false" customHeight="true" outlineLevel="0" collapsed="false">
      <c r="A151" s="14" t="s">
        <v>150</v>
      </c>
      <c r="B151" s="10" t="s">
        <v>12</v>
      </c>
      <c r="C151" s="11"/>
      <c r="D151" s="12"/>
      <c r="E151" s="11"/>
      <c r="F151" s="12"/>
      <c r="G151" s="11"/>
      <c r="H151" s="12"/>
      <c r="I151" s="11" t="n">
        <v>2</v>
      </c>
      <c r="J151" s="12"/>
      <c r="K151" s="11"/>
      <c r="L151" s="12"/>
      <c r="M151" s="11" t="n">
        <v>1</v>
      </c>
      <c r="N151" s="12"/>
      <c r="O151" s="11"/>
      <c r="P151" s="12" t="n">
        <v>1</v>
      </c>
      <c r="Q151" s="11"/>
      <c r="R151" s="12"/>
      <c r="S151" s="11" t="n">
        <v>1</v>
      </c>
      <c r="T151" s="12" t="n">
        <v>1</v>
      </c>
      <c r="U151" s="11"/>
      <c r="V151" s="12"/>
      <c r="W151" s="11"/>
      <c r="X151" s="12"/>
      <c r="Y151" s="11"/>
      <c r="Z151" s="12"/>
      <c r="AA151" s="11"/>
      <c r="AB151" s="12"/>
      <c r="AC151" s="11"/>
      <c r="AD151" s="12"/>
      <c r="AE151" s="11"/>
      <c r="AF151" s="12"/>
      <c r="AG151" s="11"/>
      <c r="AH151" s="12"/>
      <c r="AI151" s="11"/>
      <c r="AJ151" s="12"/>
      <c r="AK151" s="11"/>
      <c r="AL151" s="12"/>
      <c r="AM151" s="13" t="n">
        <f aca="false">SUM(C151+E151+G151+I151+K151+M151+O151+Q151+S151+U151+W151+Y151+AA151+AC151+AE151+AG151+AI151+AK151)</f>
        <v>4</v>
      </c>
      <c r="AN151" s="13" t="n">
        <f aca="false">SUM(D151+F151+H151+J151+L151+N151+P151+R151+T151+V151+X151+Z151+AB151+AD151+AF151+AH151+AJ151+AL151)</f>
        <v>2</v>
      </c>
      <c r="AO151" s="13" t="n">
        <f aca="false">SUM(AM151:AN151)</f>
        <v>6</v>
      </c>
      <c r="AP151" s="14"/>
      <c r="AQ151" s="14"/>
      <c r="AR151" s="15"/>
      <c r="AS151" s="15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</row>
    <row r="152" s="21" customFormat="true" ht="9" hidden="false" customHeight="true" outlineLevel="0" collapsed="false">
      <c r="A152" s="14" t="s">
        <v>151</v>
      </c>
      <c r="B152" s="10" t="s">
        <v>145</v>
      </c>
      <c r="C152" s="11"/>
      <c r="D152" s="12"/>
      <c r="E152" s="11"/>
      <c r="F152" s="12"/>
      <c r="G152" s="11"/>
      <c r="H152" s="12"/>
      <c r="I152" s="11"/>
      <c r="J152" s="12"/>
      <c r="K152" s="11" t="n">
        <v>2</v>
      </c>
      <c r="L152" s="12" t="n">
        <v>1</v>
      </c>
      <c r="M152" s="11"/>
      <c r="N152" s="12"/>
      <c r="O152" s="11"/>
      <c r="P152" s="12" t="n">
        <v>1</v>
      </c>
      <c r="Q152" s="11"/>
      <c r="R152" s="12"/>
      <c r="S152" s="11"/>
      <c r="T152" s="12"/>
      <c r="U152" s="11"/>
      <c r="V152" s="12"/>
      <c r="W152" s="11"/>
      <c r="X152" s="12"/>
      <c r="Y152" s="11"/>
      <c r="Z152" s="12"/>
      <c r="AA152" s="11"/>
      <c r="AB152" s="12"/>
      <c r="AC152" s="11"/>
      <c r="AD152" s="12"/>
      <c r="AE152" s="11"/>
      <c r="AF152" s="12"/>
      <c r="AG152" s="11"/>
      <c r="AH152" s="12"/>
      <c r="AI152" s="11"/>
      <c r="AJ152" s="12"/>
      <c r="AK152" s="11"/>
      <c r="AL152" s="12"/>
      <c r="AM152" s="13" t="n">
        <f aca="false">SUM(C152+E152+G152+I152+K152+M152+O152+Q152+S152+U152+W152+Y152+AA152+AC152+AE152+AG152+AI152+AK152)</f>
        <v>2</v>
      </c>
      <c r="AN152" s="13" t="n">
        <f aca="false">SUM(D152+F152+H152+J152+L152+N152+P152+R152+T152+V152+X152+Z152+AB152+AD152+AF152+AH152+AJ152+AL152)</f>
        <v>2</v>
      </c>
      <c r="AO152" s="13" t="n">
        <f aca="false">SUM(AM152:AN152)</f>
        <v>4</v>
      </c>
      <c r="AP152" s="14"/>
      <c r="AQ152" s="14"/>
      <c r="AR152" s="9"/>
      <c r="AS152" s="15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</row>
    <row r="153" s="21" customFormat="true" ht="9" hidden="false" customHeight="true" outlineLevel="0" collapsed="false">
      <c r="A153" s="14"/>
      <c r="B153" s="1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3"/>
      <c r="AO153" s="13"/>
      <c r="AP153" s="14"/>
      <c r="AQ153" s="14"/>
      <c r="AR153" s="15"/>
      <c r="AS153" s="15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</row>
    <row r="154" s="8" customFormat="true" ht="12" hidden="false" customHeight="true" outlineLevel="0" collapsed="false">
      <c r="A154" s="2" t="s">
        <v>152</v>
      </c>
      <c r="B154" s="3"/>
      <c r="C154" s="4" t="s">
        <v>1</v>
      </c>
      <c r="D154" s="4" t="s">
        <v>2</v>
      </c>
      <c r="E154" s="4" t="s">
        <v>1</v>
      </c>
      <c r="F154" s="4" t="s">
        <v>2</v>
      </c>
      <c r="G154" s="4" t="s">
        <v>1</v>
      </c>
      <c r="H154" s="4" t="s">
        <v>2</v>
      </c>
      <c r="I154" s="4" t="s">
        <v>1</v>
      </c>
      <c r="J154" s="4" t="s">
        <v>2</v>
      </c>
      <c r="K154" s="4" t="s">
        <v>1</v>
      </c>
      <c r="L154" s="4" t="s">
        <v>2</v>
      </c>
      <c r="M154" s="4" t="s">
        <v>1</v>
      </c>
      <c r="N154" s="4" t="s">
        <v>2</v>
      </c>
      <c r="O154" s="4" t="s">
        <v>1</v>
      </c>
      <c r="P154" s="4" t="s">
        <v>2</v>
      </c>
      <c r="Q154" s="4" t="s">
        <v>1</v>
      </c>
      <c r="R154" s="4" t="s">
        <v>2</v>
      </c>
      <c r="S154" s="4" t="s">
        <v>1</v>
      </c>
      <c r="T154" s="4" t="s">
        <v>2</v>
      </c>
      <c r="U154" s="4" t="s">
        <v>1</v>
      </c>
      <c r="V154" s="4" t="s">
        <v>2</v>
      </c>
      <c r="W154" s="4" t="s">
        <v>1</v>
      </c>
      <c r="X154" s="4" t="s">
        <v>2</v>
      </c>
      <c r="Y154" s="4" t="s">
        <v>1</v>
      </c>
      <c r="Z154" s="4" t="s">
        <v>2</v>
      </c>
      <c r="AA154" s="4" t="s">
        <v>1</v>
      </c>
      <c r="AB154" s="4" t="s">
        <v>2</v>
      </c>
      <c r="AC154" s="4" t="s">
        <v>1</v>
      </c>
      <c r="AD154" s="4" t="s">
        <v>2</v>
      </c>
      <c r="AE154" s="4" t="s">
        <v>1</v>
      </c>
      <c r="AF154" s="4" t="s">
        <v>2</v>
      </c>
      <c r="AG154" s="4" t="s">
        <v>1</v>
      </c>
      <c r="AH154" s="4" t="s">
        <v>2</v>
      </c>
      <c r="AI154" s="4" t="s">
        <v>1</v>
      </c>
      <c r="AJ154" s="4" t="s">
        <v>2</v>
      </c>
      <c r="AK154" s="4" t="s">
        <v>1</v>
      </c>
      <c r="AL154" s="4" t="s">
        <v>2</v>
      </c>
      <c r="AM154" s="5" t="s">
        <v>3</v>
      </c>
      <c r="AN154" s="5" t="s">
        <v>4</v>
      </c>
      <c r="AO154" s="5" t="s">
        <v>5</v>
      </c>
      <c r="AP154" s="6" t="s">
        <v>6</v>
      </c>
      <c r="AQ154" s="6"/>
      <c r="AR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6"/>
      <c r="CE154" s="6"/>
      <c r="CF154" s="6"/>
    </row>
    <row r="155" s="8" customFormat="true" ht="3" hidden="false" customHeight="true" outlineLevel="0" collapsed="false">
      <c r="A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6"/>
      <c r="AN155" s="6"/>
      <c r="AO155" s="6"/>
      <c r="AP155" s="6"/>
      <c r="AQ155" s="6"/>
      <c r="AR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6"/>
      <c r="CE155" s="6"/>
      <c r="CF155" s="6"/>
    </row>
    <row r="156" s="14" customFormat="true" ht="9" hidden="false" customHeight="true" outlineLevel="0" collapsed="false">
      <c r="A156" s="9" t="s">
        <v>153</v>
      </c>
      <c r="B156" s="10" t="s">
        <v>154</v>
      </c>
      <c r="C156" s="11"/>
      <c r="D156" s="12"/>
      <c r="E156" s="11" t="n">
        <v>4</v>
      </c>
      <c r="F156" s="12"/>
      <c r="G156" s="11" t="n">
        <v>4</v>
      </c>
      <c r="H156" s="12"/>
      <c r="I156" s="11" t="n">
        <v>1</v>
      </c>
      <c r="J156" s="12" t="n">
        <v>2</v>
      </c>
      <c r="K156" s="11"/>
      <c r="L156" s="12"/>
      <c r="M156" s="11"/>
      <c r="N156" s="12"/>
      <c r="O156" s="11" t="n">
        <v>1</v>
      </c>
      <c r="P156" s="12"/>
      <c r="Q156" s="11" t="n">
        <v>1</v>
      </c>
      <c r="R156" s="12" t="n">
        <v>2</v>
      </c>
      <c r="S156" s="11" t="n">
        <v>4</v>
      </c>
      <c r="T156" s="12"/>
      <c r="U156" s="11" t="n">
        <v>3</v>
      </c>
      <c r="V156" s="12" t="n">
        <v>1</v>
      </c>
      <c r="W156" s="11" t="n">
        <v>1</v>
      </c>
      <c r="X156" s="12"/>
      <c r="Y156" s="11" t="n">
        <v>1</v>
      </c>
      <c r="Z156" s="12"/>
      <c r="AA156" s="11" t="n">
        <v>2</v>
      </c>
      <c r="AB156" s="12"/>
      <c r="AC156" s="11" t="n">
        <v>1</v>
      </c>
      <c r="AD156" s="12"/>
      <c r="AE156" s="11" t="n">
        <v>1</v>
      </c>
      <c r="AF156" s="12"/>
      <c r="AG156" s="11" t="n">
        <v>1</v>
      </c>
      <c r="AH156" s="12"/>
      <c r="AI156" s="11"/>
      <c r="AJ156" s="12"/>
      <c r="AK156" s="11"/>
      <c r="AL156" s="12"/>
      <c r="AM156" s="13" t="n">
        <f aca="false">SUM(C156+E156+G156+I156+K156+M156+O156+Q156+S156+U156+W156+Y156+AA156+AC156+AE156+AG156+AI156+AK156)</f>
        <v>25</v>
      </c>
      <c r="AN156" s="13" t="n">
        <f aca="false">SUM(D156+F156+H156+J156+L156+N156+P156+R156+T156+V156+X156+Z156+AB156+AD156+AF156+AH156+AJ156+AL156)</f>
        <v>5</v>
      </c>
      <c r="AO156" s="13" t="n">
        <f aca="false">SUM(AM156:AN156)</f>
        <v>30</v>
      </c>
      <c r="AR156" s="9"/>
      <c r="AS156" s="15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</row>
    <row r="157" s="14" customFormat="true" ht="9" hidden="false" customHeight="true" outlineLevel="0" collapsed="false">
      <c r="A157" s="14" t="s">
        <v>155</v>
      </c>
      <c r="B157" s="10" t="s">
        <v>156</v>
      </c>
      <c r="C157" s="11" t="n">
        <v>3</v>
      </c>
      <c r="D157" s="12" t="n">
        <v>1</v>
      </c>
      <c r="E157" s="11" t="n">
        <v>3</v>
      </c>
      <c r="F157" s="12"/>
      <c r="G157" s="11"/>
      <c r="H157" s="12"/>
      <c r="I157" s="11" t="n">
        <v>1</v>
      </c>
      <c r="J157" s="12"/>
      <c r="K157" s="11" t="n">
        <v>1</v>
      </c>
      <c r="L157" s="12" t="n">
        <v>1</v>
      </c>
      <c r="M157" s="11"/>
      <c r="N157" s="12"/>
      <c r="O157" s="11" t="n">
        <v>2</v>
      </c>
      <c r="P157" s="12"/>
      <c r="Q157" s="11" t="n">
        <v>1</v>
      </c>
      <c r="R157" s="12"/>
      <c r="S157" s="11" t="n">
        <v>1</v>
      </c>
      <c r="T157" s="12"/>
      <c r="U157" s="11" t="n">
        <v>2</v>
      </c>
      <c r="V157" s="12" t="n">
        <v>1</v>
      </c>
      <c r="W157" s="11" t="n">
        <v>4</v>
      </c>
      <c r="X157" s="12" t="n">
        <v>1</v>
      </c>
      <c r="Y157" s="11" t="n">
        <v>2</v>
      </c>
      <c r="Z157" s="12"/>
      <c r="AA157" s="11" t="n">
        <v>2</v>
      </c>
      <c r="AB157" s="12" t="n">
        <v>1</v>
      </c>
      <c r="AC157" s="11"/>
      <c r="AD157" s="12"/>
      <c r="AE157" s="11"/>
      <c r="AF157" s="12"/>
      <c r="AG157" s="11" t="n">
        <v>2</v>
      </c>
      <c r="AH157" s="12" t="n">
        <v>1</v>
      </c>
      <c r="AI157" s="11"/>
      <c r="AJ157" s="12"/>
      <c r="AK157" s="11"/>
      <c r="AL157" s="12"/>
      <c r="AM157" s="13" t="n">
        <f aca="false">SUM(C157+E157+G157+I157+K157+M157+O157+Q157+S157+U157+W157+Y157+AA157+AC157+AE157+AG157+AI157+AK157)</f>
        <v>24</v>
      </c>
      <c r="AN157" s="13" t="n">
        <f aca="false">SUM(D157+F157+H157+J157+L157+N157+P157+R157+T157+V157+X157+Z157+AB157+AD157+AF157+AH157+AJ157+AL157)</f>
        <v>6</v>
      </c>
      <c r="AO157" s="13" t="n">
        <f aca="false">SUM(AM157:AN157)</f>
        <v>30</v>
      </c>
      <c r="AR157" s="9"/>
      <c r="AS157" s="15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</row>
    <row r="158" s="14" customFormat="true" ht="9" hidden="false" customHeight="true" outlineLevel="0" collapsed="false">
      <c r="A158" s="14" t="s">
        <v>157</v>
      </c>
      <c r="B158" s="10" t="s">
        <v>51</v>
      </c>
      <c r="C158" s="11"/>
      <c r="D158" s="12"/>
      <c r="E158" s="11"/>
      <c r="F158" s="12"/>
      <c r="G158" s="11" t="n">
        <v>2</v>
      </c>
      <c r="H158" s="12" t="n">
        <v>3</v>
      </c>
      <c r="I158" s="11"/>
      <c r="J158" s="12"/>
      <c r="K158" s="11"/>
      <c r="L158" s="12"/>
      <c r="M158" s="11"/>
      <c r="N158" s="12"/>
      <c r="O158" s="11"/>
      <c r="P158" s="12"/>
      <c r="Q158" s="11" t="n">
        <v>1</v>
      </c>
      <c r="R158" s="12"/>
      <c r="S158" s="11" t="n">
        <v>8</v>
      </c>
      <c r="T158" s="12"/>
      <c r="U158" s="11"/>
      <c r="V158" s="12"/>
      <c r="W158" s="11"/>
      <c r="X158" s="12" t="n">
        <v>3</v>
      </c>
      <c r="Y158" s="11" t="n">
        <v>2</v>
      </c>
      <c r="Z158" s="12" t="n">
        <v>2</v>
      </c>
      <c r="AA158" s="11" t="n">
        <v>1</v>
      </c>
      <c r="AB158" s="12" t="n">
        <v>1</v>
      </c>
      <c r="AC158" s="11" t="n">
        <v>1</v>
      </c>
      <c r="AD158" s="12"/>
      <c r="AE158" s="11" t="n">
        <v>2</v>
      </c>
      <c r="AF158" s="12" t="n">
        <v>1</v>
      </c>
      <c r="AG158" s="11"/>
      <c r="AH158" s="12"/>
      <c r="AI158" s="11"/>
      <c r="AJ158" s="12"/>
      <c r="AK158" s="11"/>
      <c r="AL158" s="12"/>
      <c r="AM158" s="13" t="n">
        <f aca="false">SUM(C158+E158+G158+I158+K158+M158+O158+Q158+S158+U158+W158+Y158+AA158+AC158+AE158+AG158+AI158+AK158)</f>
        <v>17</v>
      </c>
      <c r="AN158" s="13" t="n">
        <f aca="false">SUM(D158+F158+H158+J158+L158+N158+P158+R158+T158+V158+X158+Z158+AB158+AD158+AF158+AH158+AJ158+AL158)</f>
        <v>10</v>
      </c>
      <c r="AO158" s="13" t="n">
        <f aca="false">SUM(AM158:AN158)</f>
        <v>27</v>
      </c>
      <c r="AR158" s="9"/>
      <c r="AS158" s="15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</row>
    <row r="159" s="14" customFormat="true" ht="9" hidden="false" customHeight="true" outlineLevel="0" collapsed="false">
      <c r="A159" s="9" t="s">
        <v>158</v>
      </c>
      <c r="B159" s="10" t="s">
        <v>159</v>
      </c>
      <c r="C159" s="11"/>
      <c r="D159" s="12" t="n">
        <v>1</v>
      </c>
      <c r="E159" s="11"/>
      <c r="F159" s="12"/>
      <c r="G159" s="11"/>
      <c r="H159" s="12" t="n">
        <v>1</v>
      </c>
      <c r="I159" s="11" t="n">
        <v>2</v>
      </c>
      <c r="J159" s="12"/>
      <c r="K159" s="11"/>
      <c r="L159" s="12" t="n">
        <v>3</v>
      </c>
      <c r="M159" s="11" t="n">
        <v>2</v>
      </c>
      <c r="N159" s="12" t="n">
        <v>1</v>
      </c>
      <c r="O159" s="11" t="n">
        <v>3</v>
      </c>
      <c r="P159" s="12" t="n">
        <v>1</v>
      </c>
      <c r="Q159" s="11" t="n">
        <v>2</v>
      </c>
      <c r="R159" s="12"/>
      <c r="S159" s="11" t="n">
        <v>1</v>
      </c>
      <c r="T159" s="12"/>
      <c r="U159" s="11" t="n">
        <v>2</v>
      </c>
      <c r="V159" s="12"/>
      <c r="W159" s="11"/>
      <c r="X159" s="12"/>
      <c r="Y159" s="11" t="n">
        <v>1</v>
      </c>
      <c r="Z159" s="12"/>
      <c r="AA159" s="11" t="n">
        <v>1</v>
      </c>
      <c r="AB159" s="12" t="n">
        <v>1</v>
      </c>
      <c r="AC159" s="11"/>
      <c r="AD159" s="12" t="n">
        <v>3</v>
      </c>
      <c r="AE159" s="11" t="n">
        <v>2</v>
      </c>
      <c r="AF159" s="12"/>
      <c r="AG159" s="11"/>
      <c r="AH159" s="12"/>
      <c r="AI159" s="11"/>
      <c r="AJ159" s="12"/>
      <c r="AK159" s="11"/>
      <c r="AL159" s="12"/>
      <c r="AM159" s="13" t="n">
        <f aca="false">SUM(C159+E159+G159+I159+K159+M159+O159+Q159+S159+U159+W159+Y159+AA159+AC159+AE159+AG159+AI159+AK159)</f>
        <v>16</v>
      </c>
      <c r="AN159" s="13" t="n">
        <f aca="false">SUM(D159+F159+H159+J159+L159+N159+P159+R159+T159+V159+X159+Z159+AB159+AD159+AF159+AH159+AJ159+AL159)</f>
        <v>11</v>
      </c>
      <c r="AO159" s="13" t="n">
        <f aca="false">SUM(AM159:AN159)</f>
        <v>27</v>
      </c>
      <c r="AR159" s="15"/>
      <c r="AS159" s="15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</row>
    <row r="160" s="14" customFormat="true" ht="9" hidden="false" customHeight="true" outlineLevel="0" collapsed="false">
      <c r="A160" s="14" t="s">
        <v>160</v>
      </c>
      <c r="B160" s="10" t="s">
        <v>73</v>
      </c>
      <c r="C160" s="27" t="n">
        <v>1</v>
      </c>
      <c r="D160" s="28" t="n">
        <v>1</v>
      </c>
      <c r="E160" s="27" t="n">
        <v>1</v>
      </c>
      <c r="F160" s="28"/>
      <c r="G160" s="11"/>
      <c r="H160" s="12"/>
      <c r="I160" s="11" t="n">
        <v>1</v>
      </c>
      <c r="J160" s="12" t="n">
        <v>2</v>
      </c>
      <c r="K160" s="11" t="n">
        <v>1</v>
      </c>
      <c r="L160" s="12"/>
      <c r="M160" s="11"/>
      <c r="N160" s="12"/>
      <c r="O160" s="11"/>
      <c r="P160" s="12"/>
      <c r="Q160" s="11" t="n">
        <v>4</v>
      </c>
      <c r="R160" s="12"/>
      <c r="S160" s="11"/>
      <c r="T160" s="12"/>
      <c r="U160" s="11" t="n">
        <v>1</v>
      </c>
      <c r="V160" s="12"/>
      <c r="W160" s="11" t="n">
        <v>1</v>
      </c>
      <c r="X160" s="12" t="n">
        <v>1</v>
      </c>
      <c r="Y160" s="11" t="n">
        <v>1</v>
      </c>
      <c r="Z160" s="12"/>
      <c r="AA160" s="11" t="n">
        <v>3</v>
      </c>
      <c r="AB160" s="12"/>
      <c r="AC160" s="11" t="n">
        <v>2</v>
      </c>
      <c r="AD160" s="12"/>
      <c r="AE160" s="11" t="n">
        <v>1</v>
      </c>
      <c r="AF160" s="12" t="n">
        <v>1</v>
      </c>
      <c r="AG160" s="11" t="n">
        <v>2</v>
      </c>
      <c r="AH160" s="12" t="n">
        <v>2</v>
      </c>
      <c r="AI160" s="11"/>
      <c r="AJ160" s="12"/>
      <c r="AK160" s="11"/>
      <c r="AL160" s="12"/>
      <c r="AM160" s="13" t="n">
        <f aca="false">SUM(C160+E160+G160+I160+K160+M160+O160+Q160+S160+U160+W160+Y160+AA160+AC160+AE160+AG160+AI160+AK160)</f>
        <v>19</v>
      </c>
      <c r="AN160" s="13" t="n">
        <f aca="false">SUM(D160+F160+H160+J160+L160+N160+P160+R160+T160+V160+X160+Z160+AB160+AD160+AF160+AH160+AJ160+AL160)</f>
        <v>7</v>
      </c>
      <c r="AO160" s="13" t="n">
        <f aca="false">SUM(AM160:AN160)</f>
        <v>26</v>
      </c>
      <c r="AR160" s="22"/>
      <c r="AS160" s="22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11"/>
      <c r="CE160" s="11"/>
      <c r="CF160" s="11"/>
    </row>
    <row r="161" s="14" customFormat="true" ht="9" hidden="false" customHeight="true" outlineLevel="0" collapsed="false">
      <c r="A161" s="14" t="s">
        <v>161</v>
      </c>
      <c r="B161" s="10" t="s">
        <v>145</v>
      </c>
      <c r="C161" s="27" t="n">
        <v>1</v>
      </c>
      <c r="D161" s="28" t="n">
        <v>1</v>
      </c>
      <c r="E161" s="27" t="n">
        <v>3</v>
      </c>
      <c r="F161" s="28"/>
      <c r="G161" s="11"/>
      <c r="H161" s="12" t="n">
        <v>1</v>
      </c>
      <c r="I161" s="11" t="n">
        <v>1</v>
      </c>
      <c r="J161" s="12" t="n">
        <v>1</v>
      </c>
      <c r="K161" s="11" t="n">
        <v>1</v>
      </c>
      <c r="L161" s="12"/>
      <c r="M161" s="11"/>
      <c r="N161" s="12"/>
      <c r="O161" s="11"/>
      <c r="P161" s="12"/>
      <c r="Q161" s="11" t="n">
        <v>1</v>
      </c>
      <c r="R161" s="12" t="n">
        <v>1</v>
      </c>
      <c r="S161" s="11" t="n">
        <v>1</v>
      </c>
      <c r="T161" s="12"/>
      <c r="U161" s="11" t="n">
        <v>2</v>
      </c>
      <c r="V161" s="12"/>
      <c r="W161" s="11" t="n">
        <v>1</v>
      </c>
      <c r="X161" s="12"/>
      <c r="Y161" s="11" t="n">
        <v>1</v>
      </c>
      <c r="Z161" s="12" t="n">
        <v>1</v>
      </c>
      <c r="AA161" s="11"/>
      <c r="AB161" s="12" t="n">
        <v>2</v>
      </c>
      <c r="AC161" s="11" t="n">
        <v>4</v>
      </c>
      <c r="AD161" s="12"/>
      <c r="AE161" s="11" t="n">
        <v>2</v>
      </c>
      <c r="AF161" s="12"/>
      <c r="AG161" s="11"/>
      <c r="AH161" s="12"/>
      <c r="AI161" s="11"/>
      <c r="AJ161" s="12"/>
      <c r="AK161" s="11"/>
      <c r="AL161" s="12"/>
      <c r="AM161" s="13" t="n">
        <f aca="false">SUM(C161+E161+G161+I161+K161+M161+O161+Q161+S161+U161+W161+Y161+AA161+AC161+AE161+AG161+AI161+AK161)</f>
        <v>18</v>
      </c>
      <c r="AN161" s="13" t="n">
        <f aca="false">SUM(D161+F161+H161+J161+L161+N161+P161+R161+T161+V161+X161+Z161+AB161+AD161+AF161+AH161+AJ161+AL161)</f>
        <v>7</v>
      </c>
      <c r="AO161" s="13" t="n">
        <f aca="false">SUM(AM161:AN161)</f>
        <v>25</v>
      </c>
      <c r="AR161" s="9"/>
      <c r="AS161" s="15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</row>
    <row r="162" s="14" customFormat="true" ht="9" hidden="false" customHeight="true" outlineLevel="0" collapsed="false">
      <c r="A162" s="14" t="s">
        <v>162</v>
      </c>
      <c r="B162" s="10" t="s">
        <v>156</v>
      </c>
      <c r="C162" s="27"/>
      <c r="D162" s="28"/>
      <c r="E162" s="27" t="n">
        <v>1</v>
      </c>
      <c r="F162" s="28" t="n">
        <v>4</v>
      </c>
      <c r="G162" s="11" t="n">
        <v>1</v>
      </c>
      <c r="H162" s="12"/>
      <c r="I162" s="11"/>
      <c r="J162" s="12"/>
      <c r="K162" s="11"/>
      <c r="L162" s="12"/>
      <c r="M162" s="11"/>
      <c r="N162" s="12"/>
      <c r="O162" s="11"/>
      <c r="P162" s="12"/>
      <c r="Q162" s="11" t="n">
        <v>1</v>
      </c>
      <c r="R162" s="12"/>
      <c r="S162" s="11" t="n">
        <v>2</v>
      </c>
      <c r="T162" s="12" t="n">
        <v>2</v>
      </c>
      <c r="U162" s="11" t="n">
        <v>1</v>
      </c>
      <c r="V162" s="12" t="n">
        <v>1</v>
      </c>
      <c r="W162" s="11" t="n">
        <v>1</v>
      </c>
      <c r="X162" s="12" t="n">
        <v>3</v>
      </c>
      <c r="Y162" s="11" t="n">
        <v>1</v>
      </c>
      <c r="Z162" s="12" t="n">
        <v>3</v>
      </c>
      <c r="AA162" s="11" t="n">
        <v>1</v>
      </c>
      <c r="AB162" s="12" t="n">
        <v>1</v>
      </c>
      <c r="AC162" s="11"/>
      <c r="AD162" s="12"/>
      <c r="AE162" s="11"/>
      <c r="AF162" s="12"/>
      <c r="AG162" s="11" t="n">
        <v>1</v>
      </c>
      <c r="AH162" s="12"/>
      <c r="AI162" s="11"/>
      <c r="AJ162" s="12"/>
      <c r="AK162" s="11"/>
      <c r="AL162" s="12"/>
      <c r="AM162" s="13" t="n">
        <f aca="false">SUM(C162+E162+G162+I162+K162+M162+O162+Q162+S162+U162+W162+Y162+AA162+AC162+AE162+AG162+AI162+AK162)</f>
        <v>10</v>
      </c>
      <c r="AN162" s="13" t="n">
        <f aca="false">SUM(D162+F162+H162+J162+L162+N162+P162+R162+T162+V162+X162+Z162+AB162+AD162+AF162+AH162+AJ162+AL162)</f>
        <v>14</v>
      </c>
      <c r="AO162" s="13" t="n">
        <f aca="false">SUM(AM162:AN162)</f>
        <v>24</v>
      </c>
      <c r="AR162" s="15"/>
      <c r="AS162" s="15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</row>
    <row r="163" s="14" customFormat="true" ht="9" hidden="false" customHeight="true" outlineLevel="0" collapsed="false">
      <c r="A163" s="14" t="s">
        <v>163</v>
      </c>
      <c r="B163" s="10" t="s">
        <v>51</v>
      </c>
      <c r="C163" s="27" t="n">
        <v>1</v>
      </c>
      <c r="D163" s="28"/>
      <c r="E163" s="27"/>
      <c r="F163" s="28"/>
      <c r="G163" s="11" t="n">
        <v>2</v>
      </c>
      <c r="H163" s="12"/>
      <c r="I163" s="11"/>
      <c r="J163" s="12" t="n">
        <v>1</v>
      </c>
      <c r="K163" s="11" t="n">
        <v>1</v>
      </c>
      <c r="L163" s="12"/>
      <c r="M163" s="11" t="n">
        <v>1</v>
      </c>
      <c r="N163" s="12"/>
      <c r="O163" s="11"/>
      <c r="P163" s="12"/>
      <c r="Q163" s="11"/>
      <c r="R163" s="12"/>
      <c r="S163" s="11" t="n">
        <v>2</v>
      </c>
      <c r="T163" s="12" t="n">
        <v>3</v>
      </c>
      <c r="U163" s="11"/>
      <c r="V163" s="12"/>
      <c r="W163" s="11" t="n">
        <v>1</v>
      </c>
      <c r="X163" s="12"/>
      <c r="Y163" s="11" t="n">
        <v>1</v>
      </c>
      <c r="Z163" s="12"/>
      <c r="AA163" s="11" t="n">
        <v>1</v>
      </c>
      <c r="AB163" s="12" t="n">
        <v>1</v>
      </c>
      <c r="AC163" s="11" t="n">
        <v>1</v>
      </c>
      <c r="AD163" s="12"/>
      <c r="AE163" s="11" t="n">
        <v>3</v>
      </c>
      <c r="AF163" s="12" t="n">
        <v>2</v>
      </c>
      <c r="AG163" s="11" t="n">
        <v>1</v>
      </c>
      <c r="AH163" s="12" t="n">
        <v>1</v>
      </c>
      <c r="AI163" s="11"/>
      <c r="AJ163" s="12"/>
      <c r="AK163" s="11"/>
      <c r="AL163" s="12"/>
      <c r="AM163" s="13" t="n">
        <f aca="false">SUM(C163+E163+G163+I163+K163+M163+O163+Q163+S163+U163+W163+Y163+AA163+AC163+AE163+AG163+AI163+AK163)</f>
        <v>15</v>
      </c>
      <c r="AN163" s="13" t="n">
        <f aca="false">SUM(D163+F163+H163+J163+L163+N163+P163+R163+T163+V163+X163+Z163+AB163+AD163+AF163+AH163+AJ163+AL163)</f>
        <v>8</v>
      </c>
      <c r="AO163" s="13" t="n">
        <f aca="false">SUM(AM163:AN163)</f>
        <v>23</v>
      </c>
      <c r="AR163" s="15"/>
      <c r="AS163" s="15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</row>
    <row r="164" s="14" customFormat="true" ht="9" hidden="false" customHeight="true" outlineLevel="0" collapsed="false">
      <c r="A164" s="9" t="s">
        <v>164</v>
      </c>
      <c r="B164" s="10" t="s">
        <v>159</v>
      </c>
      <c r="C164" s="27"/>
      <c r="D164" s="28"/>
      <c r="E164" s="27"/>
      <c r="F164" s="28" t="n">
        <v>1</v>
      </c>
      <c r="G164" s="11" t="n">
        <v>1</v>
      </c>
      <c r="H164" s="12"/>
      <c r="I164" s="11" t="n">
        <v>4</v>
      </c>
      <c r="J164" s="12" t="n">
        <v>1</v>
      </c>
      <c r="K164" s="11" t="n">
        <v>2</v>
      </c>
      <c r="L164" s="12"/>
      <c r="M164" s="11" t="n">
        <v>1</v>
      </c>
      <c r="N164" s="12"/>
      <c r="O164" s="11" t="n">
        <v>1</v>
      </c>
      <c r="P164" s="12"/>
      <c r="Q164" s="11"/>
      <c r="R164" s="12"/>
      <c r="S164" s="11"/>
      <c r="T164" s="12"/>
      <c r="U164" s="11" t="n">
        <v>1</v>
      </c>
      <c r="V164" s="12"/>
      <c r="W164" s="11"/>
      <c r="X164" s="12"/>
      <c r="Y164" s="11" t="n">
        <v>1</v>
      </c>
      <c r="Z164" s="12" t="n">
        <v>1</v>
      </c>
      <c r="AA164" s="11" t="n">
        <v>1</v>
      </c>
      <c r="AB164" s="12" t="n">
        <v>1</v>
      </c>
      <c r="AC164" s="11" t="n">
        <v>2</v>
      </c>
      <c r="AD164" s="12" t="n">
        <v>3</v>
      </c>
      <c r="AE164" s="11"/>
      <c r="AF164" s="12"/>
      <c r="AG164" s="11"/>
      <c r="AH164" s="12"/>
      <c r="AI164" s="11"/>
      <c r="AJ164" s="12"/>
      <c r="AK164" s="11"/>
      <c r="AL164" s="12"/>
      <c r="AM164" s="13" t="n">
        <f aca="false">SUM(C164+E164+G164+I164+K164+M164+O164+Q164+S164+U164+W164+Y164+AA164+AC164+AE164+AG164+AI164+AK164)</f>
        <v>14</v>
      </c>
      <c r="AN164" s="13" t="n">
        <f aca="false">SUM(D164+F164+H164+J164+L164+N164+P164+R164+T164+V164+X164+Z164+AB164+AD164+AF164+AH164+AJ164+AL164)</f>
        <v>7</v>
      </c>
      <c r="AO164" s="13" t="n">
        <f aca="false">SUM(AM164:AN164)</f>
        <v>21</v>
      </c>
      <c r="AR164" s="15"/>
      <c r="AS164" s="15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</row>
    <row r="165" s="14" customFormat="true" ht="9" hidden="false" customHeight="true" outlineLevel="0" collapsed="false">
      <c r="A165" s="14" t="s">
        <v>165</v>
      </c>
      <c r="B165" s="10" t="s">
        <v>159</v>
      </c>
      <c r="C165" s="27"/>
      <c r="D165" s="28"/>
      <c r="E165" s="27"/>
      <c r="F165" s="28"/>
      <c r="G165" s="11" t="n">
        <v>1</v>
      </c>
      <c r="H165" s="12"/>
      <c r="I165" s="11" t="n">
        <v>2</v>
      </c>
      <c r="J165" s="12" t="n">
        <v>2</v>
      </c>
      <c r="K165" s="11" t="n">
        <v>2</v>
      </c>
      <c r="L165" s="12"/>
      <c r="M165" s="11"/>
      <c r="N165" s="12"/>
      <c r="O165" s="11"/>
      <c r="P165" s="12" t="n">
        <v>1</v>
      </c>
      <c r="Q165" s="11" t="n">
        <v>2</v>
      </c>
      <c r="R165" s="12"/>
      <c r="S165" s="11" t="n">
        <v>1</v>
      </c>
      <c r="T165" s="12"/>
      <c r="U165" s="11" t="n">
        <v>1</v>
      </c>
      <c r="V165" s="12"/>
      <c r="W165" s="11" t="n">
        <v>2</v>
      </c>
      <c r="X165" s="12" t="n">
        <v>2</v>
      </c>
      <c r="Y165" s="11" t="n">
        <v>3</v>
      </c>
      <c r="Z165" s="12" t="n">
        <v>1</v>
      </c>
      <c r="AA165" s="11"/>
      <c r="AB165" s="12"/>
      <c r="AC165" s="11"/>
      <c r="AD165" s="12" t="n">
        <v>1</v>
      </c>
      <c r="AE165" s="11"/>
      <c r="AF165" s="12"/>
      <c r="AG165" s="11"/>
      <c r="AH165" s="12"/>
      <c r="AI165" s="11"/>
      <c r="AJ165" s="12"/>
      <c r="AK165" s="11"/>
      <c r="AL165" s="12"/>
      <c r="AM165" s="13" t="n">
        <f aca="false">SUM(C165+E165+G165+I165+K165+M165+O165+Q165+S165+U165+W165+Y165+AA165+AC165+AE165+AG165+AI165+AK165)</f>
        <v>14</v>
      </c>
      <c r="AN165" s="13" t="n">
        <f aca="false">SUM(D165+F165+H165+J165+L165+N165+P165+R165+T165+V165+X165+Z165+AB165+AD165+AF165+AH165+AJ165+AL165)</f>
        <v>7</v>
      </c>
      <c r="AO165" s="13" t="n">
        <f aca="false">SUM(AM165:AN165)</f>
        <v>21</v>
      </c>
      <c r="AR165" s="15"/>
      <c r="AS165" s="15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</row>
    <row r="166" s="14" customFormat="true" ht="9" hidden="false" customHeight="true" outlineLevel="0" collapsed="false">
      <c r="A166" s="14" t="s">
        <v>166</v>
      </c>
      <c r="B166" s="10" t="s">
        <v>145</v>
      </c>
      <c r="C166" s="27"/>
      <c r="D166" s="28" t="n">
        <v>1</v>
      </c>
      <c r="E166" s="27"/>
      <c r="F166" s="28" t="n">
        <v>1</v>
      </c>
      <c r="G166" s="11" t="n">
        <v>1</v>
      </c>
      <c r="H166" s="12"/>
      <c r="I166" s="11" t="n">
        <v>4</v>
      </c>
      <c r="J166" s="12"/>
      <c r="K166" s="11"/>
      <c r="L166" s="12" t="n">
        <v>1</v>
      </c>
      <c r="M166" s="11"/>
      <c r="N166" s="12"/>
      <c r="O166" s="11" t="n">
        <v>1</v>
      </c>
      <c r="P166" s="12"/>
      <c r="Q166" s="11" t="n">
        <v>1</v>
      </c>
      <c r="R166" s="12"/>
      <c r="S166" s="11"/>
      <c r="T166" s="12" t="n">
        <v>2</v>
      </c>
      <c r="U166" s="11" t="n">
        <v>1</v>
      </c>
      <c r="V166" s="12" t="n">
        <v>2</v>
      </c>
      <c r="W166" s="11"/>
      <c r="X166" s="12"/>
      <c r="Y166" s="11" t="n">
        <v>1</v>
      </c>
      <c r="Z166" s="12"/>
      <c r="AA166" s="11" t="n">
        <v>3</v>
      </c>
      <c r="AB166" s="12"/>
      <c r="AC166" s="11"/>
      <c r="AD166" s="12" t="n">
        <v>2</v>
      </c>
      <c r="AE166" s="11"/>
      <c r="AF166" s="12"/>
      <c r="AG166" s="11"/>
      <c r="AH166" s="12"/>
      <c r="AI166" s="11"/>
      <c r="AJ166" s="12"/>
      <c r="AK166" s="11"/>
      <c r="AL166" s="12"/>
      <c r="AM166" s="13" t="n">
        <f aca="false">SUM(C166+E166+G166+I166+K166+M166+O166+Q166+S166+U166+W166+Y166+AA166+AC166+AE166+AG166+AI166+AK166)</f>
        <v>12</v>
      </c>
      <c r="AN166" s="13" t="n">
        <f aca="false">SUM(D166+F166+H166+J166+L166+N166+P166+R166+T166+V166+X166+Z166+AB166+AD166+AF166+AH166+AJ166+AL166)</f>
        <v>9</v>
      </c>
      <c r="AO166" s="13" t="n">
        <f aca="false">SUM(AM166:AN166)</f>
        <v>21</v>
      </c>
      <c r="AR166" s="15"/>
      <c r="AS166" s="15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</row>
    <row r="167" s="14" customFormat="true" ht="9" hidden="false" customHeight="true" outlineLevel="0" collapsed="false">
      <c r="A167" s="9" t="s">
        <v>167</v>
      </c>
      <c r="B167" s="10" t="s">
        <v>156</v>
      </c>
      <c r="C167" s="27" t="n">
        <v>1</v>
      </c>
      <c r="D167" s="28" t="n">
        <v>2</v>
      </c>
      <c r="E167" s="27" t="n">
        <v>2</v>
      </c>
      <c r="F167" s="28" t="n">
        <v>1</v>
      </c>
      <c r="G167" s="11"/>
      <c r="H167" s="12"/>
      <c r="I167" s="11" t="n">
        <v>2</v>
      </c>
      <c r="J167" s="12" t="n">
        <v>1</v>
      </c>
      <c r="K167" s="11"/>
      <c r="L167" s="12"/>
      <c r="M167" s="11"/>
      <c r="N167" s="12"/>
      <c r="O167" s="11"/>
      <c r="P167" s="12"/>
      <c r="Q167" s="11"/>
      <c r="R167" s="12"/>
      <c r="S167" s="11" t="n">
        <v>2</v>
      </c>
      <c r="T167" s="12"/>
      <c r="U167" s="11" t="n">
        <v>1</v>
      </c>
      <c r="V167" s="12" t="n">
        <v>1</v>
      </c>
      <c r="W167" s="11" t="n">
        <v>2</v>
      </c>
      <c r="X167" s="12" t="n">
        <v>1</v>
      </c>
      <c r="Y167" s="11"/>
      <c r="Z167" s="12" t="n">
        <v>1</v>
      </c>
      <c r="AA167" s="11" t="n">
        <v>1</v>
      </c>
      <c r="AB167" s="12"/>
      <c r="AC167" s="11"/>
      <c r="AD167" s="12"/>
      <c r="AE167" s="11" t="n">
        <v>1</v>
      </c>
      <c r="AF167" s="12"/>
      <c r="AG167" s="11"/>
      <c r="AH167" s="12" t="n">
        <v>1</v>
      </c>
      <c r="AI167" s="11"/>
      <c r="AJ167" s="12"/>
      <c r="AK167" s="11"/>
      <c r="AL167" s="12"/>
      <c r="AM167" s="13" t="n">
        <f aca="false">SUM(C167+E167+G167+I167+K167+M167+O167+Q167+S167+U167+W167+Y167+AA167+AC167+AE167+AG167+AI167+AK167)</f>
        <v>12</v>
      </c>
      <c r="AN167" s="13" t="n">
        <f aca="false">SUM(D167+F167+H167+J167+L167+N167+P167+R167+T167+V167+X167+Z167+AB167+AD167+AF167+AH167+AJ167+AL167)</f>
        <v>8</v>
      </c>
      <c r="AO167" s="13" t="n">
        <f aca="false">SUM(AM167:AN167)</f>
        <v>20</v>
      </c>
      <c r="AR167" s="22"/>
      <c r="AS167" s="22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11"/>
      <c r="CE167" s="11"/>
      <c r="CF167" s="11"/>
    </row>
    <row r="168" s="14" customFormat="true" ht="9" hidden="false" customHeight="true" outlineLevel="0" collapsed="false">
      <c r="A168" s="9" t="s">
        <v>168</v>
      </c>
      <c r="B168" s="10" t="s">
        <v>159</v>
      </c>
      <c r="C168" s="27" t="n">
        <v>3</v>
      </c>
      <c r="D168" s="28" t="n">
        <v>1</v>
      </c>
      <c r="E168" s="27"/>
      <c r="F168" s="28"/>
      <c r="G168" s="11"/>
      <c r="H168" s="12"/>
      <c r="I168" s="11" t="n">
        <v>1</v>
      </c>
      <c r="J168" s="12" t="n">
        <v>1</v>
      </c>
      <c r="K168" s="11" t="n">
        <v>3</v>
      </c>
      <c r="L168" s="12"/>
      <c r="M168" s="11" t="n">
        <v>1</v>
      </c>
      <c r="N168" s="12"/>
      <c r="O168" s="11" t="n">
        <v>2</v>
      </c>
      <c r="P168" s="12" t="n">
        <v>3</v>
      </c>
      <c r="Q168" s="11"/>
      <c r="R168" s="12"/>
      <c r="S168" s="11"/>
      <c r="T168" s="12"/>
      <c r="U168" s="11"/>
      <c r="V168" s="12"/>
      <c r="W168" s="11" t="n">
        <v>2</v>
      </c>
      <c r="X168" s="12" t="n">
        <v>1</v>
      </c>
      <c r="Y168" s="11"/>
      <c r="Z168" s="12"/>
      <c r="AA168" s="11"/>
      <c r="AB168" s="12"/>
      <c r="AC168" s="11" t="n">
        <v>1</v>
      </c>
      <c r="AD168" s="12"/>
      <c r="AE168" s="11"/>
      <c r="AF168" s="12"/>
      <c r="AG168" s="11"/>
      <c r="AH168" s="12"/>
      <c r="AI168" s="11"/>
      <c r="AJ168" s="12"/>
      <c r="AK168" s="11"/>
      <c r="AL168" s="12"/>
      <c r="AM168" s="13" t="n">
        <f aca="false">SUM(C168+E168+G168+I168+K168+M168+O168+Q168+S168+U168+W168+Y168+AA168+AC168+AE168+AG168+AI168+AK168)</f>
        <v>13</v>
      </c>
      <c r="AN168" s="13" t="n">
        <f aca="false">SUM(D168+F168+H168+J168+L168+N168+P168+R168+T168+V168+X168+Z168+AB168+AD168+AF168+AH168+AJ168+AL168)</f>
        <v>6</v>
      </c>
      <c r="AO168" s="13" t="n">
        <f aca="false">SUM(AM168:AN168)</f>
        <v>19</v>
      </c>
      <c r="AR168" s="15"/>
      <c r="AS168" s="15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</row>
    <row r="169" s="14" customFormat="true" ht="9" hidden="false" customHeight="true" outlineLevel="0" collapsed="false">
      <c r="A169" s="14" t="s">
        <v>169</v>
      </c>
      <c r="B169" s="10" t="s">
        <v>145</v>
      </c>
      <c r="C169" s="27" t="n">
        <v>1</v>
      </c>
      <c r="D169" s="28"/>
      <c r="E169" s="27" t="n">
        <v>1</v>
      </c>
      <c r="F169" s="28"/>
      <c r="G169" s="11"/>
      <c r="H169" s="12"/>
      <c r="I169" s="11"/>
      <c r="J169" s="12"/>
      <c r="K169" s="11"/>
      <c r="L169" s="12"/>
      <c r="M169" s="11"/>
      <c r="N169" s="12"/>
      <c r="O169" s="11" t="n">
        <v>1</v>
      </c>
      <c r="P169" s="12"/>
      <c r="Q169" s="11" t="n">
        <v>2</v>
      </c>
      <c r="R169" s="12" t="n">
        <v>1</v>
      </c>
      <c r="S169" s="11"/>
      <c r="T169" s="12"/>
      <c r="U169" s="11" t="n">
        <v>1</v>
      </c>
      <c r="V169" s="12" t="n">
        <v>2</v>
      </c>
      <c r="W169" s="11"/>
      <c r="X169" s="12"/>
      <c r="Y169" s="11" t="n">
        <v>1</v>
      </c>
      <c r="Z169" s="12"/>
      <c r="AA169" s="11"/>
      <c r="AB169" s="12"/>
      <c r="AC169" s="11"/>
      <c r="AD169" s="12" t="n">
        <v>3</v>
      </c>
      <c r="AE169" s="11" t="n">
        <v>4</v>
      </c>
      <c r="AF169" s="12" t="n">
        <v>2</v>
      </c>
      <c r="AG169" s="11"/>
      <c r="AH169" s="12"/>
      <c r="AI169" s="11"/>
      <c r="AJ169" s="12"/>
      <c r="AK169" s="11"/>
      <c r="AL169" s="12"/>
      <c r="AM169" s="13" t="n">
        <f aca="false">SUM(C169+E169+G169+I169+K169+M169+O169+Q169+S169+U169+W169+Y169+AA169+AC169+AE169+AG169+AI169+AK169)</f>
        <v>11</v>
      </c>
      <c r="AN169" s="13" t="n">
        <f aca="false">SUM(D169+F169+H169+J169+L169+N169+P169+R169+T169+V169+X169+Z169+AB169+AD169+AF169+AH169+AJ169+AL169)</f>
        <v>8</v>
      </c>
      <c r="AO169" s="13" t="n">
        <f aca="false">SUM(AM169:AN169)</f>
        <v>19</v>
      </c>
      <c r="AR169" s="9"/>
      <c r="AS169" s="15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</row>
    <row r="170" s="14" customFormat="true" ht="9" hidden="false" customHeight="true" outlineLevel="0" collapsed="false">
      <c r="A170" s="29" t="s">
        <v>170</v>
      </c>
      <c r="B170" s="23" t="s">
        <v>8</v>
      </c>
      <c r="C170" s="30" t="n">
        <v>1</v>
      </c>
      <c r="D170" s="31" t="n">
        <v>1</v>
      </c>
      <c r="E170" s="30"/>
      <c r="F170" s="31"/>
      <c r="G170" s="6" t="n">
        <v>2</v>
      </c>
      <c r="H170" s="24" t="n">
        <v>2</v>
      </c>
      <c r="I170" s="6" t="n">
        <v>1</v>
      </c>
      <c r="J170" s="24"/>
      <c r="K170" s="6" t="n">
        <v>1</v>
      </c>
      <c r="L170" s="24"/>
      <c r="M170" s="6" t="n">
        <v>1</v>
      </c>
      <c r="N170" s="24"/>
      <c r="O170" s="6" t="n">
        <v>1</v>
      </c>
      <c r="P170" s="24"/>
      <c r="Q170" s="6"/>
      <c r="R170" s="24" t="n">
        <v>2</v>
      </c>
      <c r="S170" s="6" t="n">
        <v>2</v>
      </c>
      <c r="T170" s="24"/>
      <c r="U170" s="6"/>
      <c r="V170" s="24"/>
      <c r="W170" s="6"/>
      <c r="X170" s="24"/>
      <c r="Y170" s="6"/>
      <c r="Z170" s="24"/>
      <c r="AA170" s="6" t="n">
        <v>1</v>
      </c>
      <c r="AB170" s="24"/>
      <c r="AC170" s="6" t="n">
        <v>1</v>
      </c>
      <c r="AD170" s="24"/>
      <c r="AE170" s="6" t="n">
        <v>1</v>
      </c>
      <c r="AF170" s="24"/>
      <c r="AG170" s="6"/>
      <c r="AH170" s="24"/>
      <c r="AI170" s="6"/>
      <c r="AJ170" s="24"/>
      <c r="AK170" s="6"/>
      <c r="AL170" s="24"/>
      <c r="AM170" s="13" t="n">
        <f aca="false">SUM(C170+E170+G170+I170+K170+M170+O170+Q170+S170+U170+W170+Y170+AA170+AC170+AE170+AG170+AI170+AK170)</f>
        <v>12</v>
      </c>
      <c r="AN170" s="13" t="n">
        <f aca="false">SUM(D170+F170+H170+J170+L170+N170+P170+R170+T170+V170+X170+Z170+AB170+AD170+AF170+AH170+AJ170+AL170)</f>
        <v>5</v>
      </c>
      <c r="AO170" s="13" t="n">
        <f aca="false">SUM(AM170:AN170)</f>
        <v>17</v>
      </c>
      <c r="AR170" s="22"/>
      <c r="AS170" s="22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11"/>
      <c r="CE170" s="11"/>
      <c r="CF170" s="11"/>
    </row>
    <row r="171" s="14" customFormat="true" ht="9" hidden="false" customHeight="true" outlineLevel="0" collapsed="false">
      <c r="A171" s="9" t="s">
        <v>171</v>
      </c>
      <c r="B171" s="10" t="s">
        <v>159</v>
      </c>
      <c r="C171" s="27"/>
      <c r="D171" s="28"/>
      <c r="E171" s="27" t="n">
        <v>1</v>
      </c>
      <c r="F171" s="28"/>
      <c r="G171" s="11"/>
      <c r="H171" s="12"/>
      <c r="I171" s="11" t="n">
        <v>1</v>
      </c>
      <c r="J171" s="12" t="n">
        <v>1</v>
      </c>
      <c r="K171" s="11"/>
      <c r="L171" s="12"/>
      <c r="M171" s="11"/>
      <c r="N171" s="12"/>
      <c r="O171" s="11" t="n">
        <v>2</v>
      </c>
      <c r="P171" s="12" t="n">
        <v>1</v>
      </c>
      <c r="Q171" s="11"/>
      <c r="R171" s="12"/>
      <c r="S171" s="11" t="n">
        <v>2</v>
      </c>
      <c r="T171" s="12"/>
      <c r="U171" s="11" t="n">
        <v>1</v>
      </c>
      <c r="V171" s="12"/>
      <c r="W171" s="11" t="n">
        <v>1</v>
      </c>
      <c r="X171" s="12" t="n">
        <v>1</v>
      </c>
      <c r="Y171" s="11"/>
      <c r="Z171" s="12"/>
      <c r="AA171" s="11" t="n">
        <v>1</v>
      </c>
      <c r="AB171" s="12" t="n">
        <v>1</v>
      </c>
      <c r="AC171" s="11" t="n">
        <v>1</v>
      </c>
      <c r="AD171" s="12" t="n">
        <v>1</v>
      </c>
      <c r="AE171" s="11"/>
      <c r="AF171" s="12" t="n">
        <v>1</v>
      </c>
      <c r="AG171" s="11"/>
      <c r="AH171" s="12"/>
      <c r="AI171" s="11"/>
      <c r="AJ171" s="12"/>
      <c r="AK171" s="11"/>
      <c r="AL171" s="12"/>
      <c r="AM171" s="13" t="n">
        <f aca="false">SUM(C171+E171+G171+I171+K171+M171+O171+Q171+S171+U171+W171+Y171+AA171+AC171+AE171+AG171+AI171+AK171)</f>
        <v>10</v>
      </c>
      <c r="AN171" s="13" t="n">
        <f aca="false">SUM(D171+F171+H171+J171+L171+N171+P171+R171+T171+V171+X171+Z171+AB171+AD171+AF171+AH171+AJ171+AL171)</f>
        <v>6</v>
      </c>
      <c r="AO171" s="13" t="n">
        <f aca="false">SUM(AM171:AN171)</f>
        <v>16</v>
      </c>
      <c r="AR171" s="15"/>
      <c r="AS171" s="15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</row>
    <row r="172" s="14" customFormat="true" ht="9" hidden="false" customHeight="true" outlineLevel="0" collapsed="false">
      <c r="A172" s="14" t="s">
        <v>172</v>
      </c>
      <c r="B172" s="10" t="s">
        <v>173</v>
      </c>
      <c r="C172" s="11" t="n">
        <v>1</v>
      </c>
      <c r="D172" s="11"/>
      <c r="E172" s="11"/>
      <c r="F172" s="11"/>
      <c r="G172" s="11"/>
      <c r="H172" s="11"/>
      <c r="I172" s="11"/>
      <c r="J172" s="11"/>
      <c r="K172" s="11"/>
      <c r="L172" s="11" t="n">
        <v>1</v>
      </c>
      <c r="M172" s="11"/>
      <c r="N172" s="11"/>
      <c r="O172" s="11"/>
      <c r="P172" s="11"/>
      <c r="Q172" s="11" t="n">
        <v>2</v>
      </c>
      <c r="R172" s="11" t="n">
        <v>1</v>
      </c>
      <c r="S172" s="11"/>
      <c r="T172" s="11"/>
      <c r="U172" s="11" t="n">
        <v>3</v>
      </c>
      <c r="V172" s="11" t="n">
        <v>1</v>
      </c>
      <c r="W172" s="11"/>
      <c r="X172" s="11"/>
      <c r="Y172" s="11" t="n">
        <v>2</v>
      </c>
      <c r="Z172" s="11"/>
      <c r="AA172" s="11" t="n">
        <v>1</v>
      </c>
      <c r="AB172" s="11" t="n">
        <v>2</v>
      </c>
      <c r="AC172" s="11" t="n">
        <v>1</v>
      </c>
      <c r="AD172" s="11" t="n">
        <v>1</v>
      </c>
      <c r="AE172" s="11"/>
      <c r="AF172" s="11"/>
      <c r="AG172" s="11"/>
      <c r="AH172" s="11"/>
      <c r="AI172" s="11"/>
      <c r="AJ172" s="11"/>
      <c r="AK172" s="11"/>
      <c r="AL172" s="11"/>
      <c r="AM172" s="13" t="n">
        <f aca="false">SUM(C172+E172+G172+I172+K172+M172+O172+Q172+S172+U172+W172+Y172+AA172+AC172+AE172+AG172+AI172+AK172)</f>
        <v>10</v>
      </c>
      <c r="AN172" s="13" t="n">
        <f aca="false">SUM(D172+F172+H172+J172+L172+N172+P172+R172+T172+V172+X172+Z172+AB172+AD172+AF172+AH172+AJ172+AL172)</f>
        <v>6</v>
      </c>
      <c r="AO172" s="13" t="n">
        <f aca="false">SUM(AM172:AN172)</f>
        <v>16</v>
      </c>
      <c r="AR172" s="22"/>
      <c r="AS172" s="22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11"/>
      <c r="CE172" s="11"/>
      <c r="CF172" s="11"/>
    </row>
    <row r="173" s="14" customFormat="true" ht="9" hidden="false" customHeight="true" outlineLevel="0" collapsed="false">
      <c r="B173" s="10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3"/>
      <c r="AN173" s="13"/>
      <c r="AO173" s="13"/>
      <c r="AR173" s="22"/>
      <c r="AS173" s="22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11"/>
      <c r="CE173" s="11"/>
      <c r="CF173" s="11"/>
    </row>
    <row r="174" s="8" customFormat="true" ht="12" hidden="false" customHeight="true" outlineLevel="0" collapsed="false">
      <c r="A174" s="2" t="s">
        <v>174</v>
      </c>
      <c r="B174" s="3"/>
      <c r="C174" s="4" t="s">
        <v>1</v>
      </c>
      <c r="D174" s="4" t="s">
        <v>2</v>
      </c>
      <c r="E174" s="4" t="s">
        <v>1</v>
      </c>
      <c r="F174" s="4" t="s">
        <v>2</v>
      </c>
      <c r="G174" s="4" t="s">
        <v>1</v>
      </c>
      <c r="H174" s="4" t="s">
        <v>2</v>
      </c>
      <c r="I174" s="4" t="s">
        <v>1</v>
      </c>
      <c r="J174" s="4" t="s">
        <v>2</v>
      </c>
      <c r="K174" s="4" t="s">
        <v>1</v>
      </c>
      <c r="L174" s="4" t="s">
        <v>2</v>
      </c>
      <c r="M174" s="4" t="s">
        <v>1</v>
      </c>
      <c r="N174" s="4" t="s">
        <v>2</v>
      </c>
      <c r="O174" s="4" t="s">
        <v>1</v>
      </c>
      <c r="P174" s="4" t="s">
        <v>2</v>
      </c>
      <c r="Q174" s="4" t="s">
        <v>1</v>
      </c>
      <c r="R174" s="4" t="s">
        <v>2</v>
      </c>
      <c r="S174" s="4" t="s">
        <v>1</v>
      </c>
      <c r="T174" s="4" t="s">
        <v>2</v>
      </c>
      <c r="U174" s="4" t="s">
        <v>1</v>
      </c>
      <c r="V174" s="4" t="s">
        <v>2</v>
      </c>
      <c r="W174" s="4" t="s">
        <v>1</v>
      </c>
      <c r="X174" s="4" t="s">
        <v>2</v>
      </c>
      <c r="Y174" s="4" t="s">
        <v>1</v>
      </c>
      <c r="Z174" s="4" t="s">
        <v>2</v>
      </c>
      <c r="AA174" s="4" t="s">
        <v>1</v>
      </c>
      <c r="AB174" s="4" t="s">
        <v>2</v>
      </c>
      <c r="AC174" s="4" t="s">
        <v>1</v>
      </c>
      <c r="AD174" s="4" t="s">
        <v>2</v>
      </c>
      <c r="AE174" s="4" t="s">
        <v>1</v>
      </c>
      <c r="AF174" s="4" t="s">
        <v>2</v>
      </c>
      <c r="AG174" s="4" t="s">
        <v>1</v>
      </c>
      <c r="AH174" s="4" t="s">
        <v>2</v>
      </c>
      <c r="AI174" s="4" t="s">
        <v>1</v>
      </c>
      <c r="AJ174" s="4" t="s">
        <v>2</v>
      </c>
      <c r="AK174" s="4" t="s">
        <v>1</v>
      </c>
      <c r="AL174" s="4" t="s">
        <v>2</v>
      </c>
      <c r="AM174" s="5" t="s">
        <v>3</v>
      </c>
      <c r="AN174" s="5" t="s">
        <v>4</v>
      </c>
      <c r="AO174" s="5" t="s">
        <v>5</v>
      </c>
      <c r="AP174" s="6" t="s">
        <v>6</v>
      </c>
      <c r="AQ174" s="6"/>
      <c r="AR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6"/>
      <c r="CE174" s="6"/>
      <c r="CF174" s="6"/>
    </row>
    <row r="175" s="8" customFormat="true" ht="3" hidden="false" customHeight="true" outlineLevel="0" collapsed="false">
      <c r="A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6"/>
      <c r="AN175" s="6"/>
      <c r="AO175" s="6"/>
      <c r="AP175" s="6"/>
      <c r="AQ175" s="6"/>
      <c r="AR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6"/>
      <c r="CE175" s="6"/>
      <c r="CF175" s="6"/>
    </row>
    <row r="176" s="15" customFormat="true" ht="9" hidden="false" customHeight="true" outlineLevel="0" collapsed="false">
      <c r="A176" s="9" t="s">
        <v>175</v>
      </c>
      <c r="B176" s="10" t="s">
        <v>176</v>
      </c>
      <c r="C176" s="11" t="n">
        <v>2</v>
      </c>
      <c r="D176" s="12" t="n">
        <v>3</v>
      </c>
      <c r="E176" s="11" t="n">
        <v>2</v>
      </c>
      <c r="F176" s="12" t="n">
        <v>3</v>
      </c>
      <c r="G176" s="11" t="n">
        <v>2</v>
      </c>
      <c r="H176" s="12" t="n">
        <v>2</v>
      </c>
      <c r="I176" s="11" t="n">
        <v>2</v>
      </c>
      <c r="J176" s="12" t="n">
        <v>1</v>
      </c>
      <c r="K176" s="11" t="n">
        <v>4</v>
      </c>
      <c r="L176" s="12" t="n">
        <v>2</v>
      </c>
      <c r="M176" s="11"/>
      <c r="N176" s="12"/>
      <c r="O176" s="11" t="n">
        <v>1</v>
      </c>
      <c r="P176" s="12" t="n">
        <v>1</v>
      </c>
      <c r="Q176" s="11" t="n">
        <v>1</v>
      </c>
      <c r="R176" s="12" t="n">
        <v>2</v>
      </c>
      <c r="S176" s="11" t="n">
        <v>2</v>
      </c>
      <c r="T176" s="12" t="n">
        <v>1</v>
      </c>
      <c r="U176" s="11" t="n">
        <v>3</v>
      </c>
      <c r="V176" s="12" t="n">
        <v>2</v>
      </c>
      <c r="W176" s="11" t="n">
        <v>4</v>
      </c>
      <c r="X176" s="12"/>
      <c r="Y176" s="11" t="n">
        <v>2</v>
      </c>
      <c r="Z176" s="12" t="n">
        <v>1</v>
      </c>
      <c r="AA176" s="11" t="n">
        <v>3</v>
      </c>
      <c r="AB176" s="12"/>
      <c r="AC176" s="11"/>
      <c r="AD176" s="12"/>
      <c r="AE176" s="11" t="n">
        <v>1</v>
      </c>
      <c r="AF176" s="12"/>
      <c r="AG176" s="11"/>
      <c r="AH176" s="12" t="n">
        <v>1</v>
      </c>
      <c r="AI176" s="11"/>
      <c r="AJ176" s="12"/>
      <c r="AK176" s="11"/>
      <c r="AL176" s="12"/>
      <c r="AM176" s="13" t="n">
        <f aca="false">SUM(C176+E176+G176+I176+K176+M176+O176+Q176+S176+U176+W176+Y176+AA176+AC176+AE176+AG176+AI176+AK176)</f>
        <v>29</v>
      </c>
      <c r="AN176" s="13" t="n">
        <f aca="false">SUM(D176+F176+H176+J176+L176+N176+P176+R176+T176+V176+X176+Z176+AB176+AD176+AF176+AH176+AJ176+AL176)</f>
        <v>19</v>
      </c>
      <c r="AO176" s="13" t="n">
        <f aca="false">SUM(AM176:AN176)</f>
        <v>48</v>
      </c>
      <c r="AP176" s="14"/>
      <c r="AQ176" s="14"/>
      <c r="AR176" s="9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</row>
    <row r="177" s="15" customFormat="true" ht="9" hidden="false" customHeight="true" outlineLevel="0" collapsed="false">
      <c r="A177" s="14" t="s">
        <v>177</v>
      </c>
      <c r="B177" s="10" t="s">
        <v>159</v>
      </c>
      <c r="C177" s="11" t="n">
        <v>1</v>
      </c>
      <c r="D177" s="12"/>
      <c r="E177" s="11" t="n">
        <v>2</v>
      </c>
      <c r="F177" s="12"/>
      <c r="G177" s="11"/>
      <c r="H177" s="12" t="n">
        <v>1</v>
      </c>
      <c r="I177" s="11" t="n">
        <v>2</v>
      </c>
      <c r="J177" s="12"/>
      <c r="K177" s="11"/>
      <c r="L177" s="12"/>
      <c r="M177" s="11"/>
      <c r="N177" s="12"/>
      <c r="O177" s="11"/>
      <c r="P177" s="12"/>
      <c r="Q177" s="11" t="n">
        <v>1</v>
      </c>
      <c r="R177" s="12" t="n">
        <v>1</v>
      </c>
      <c r="S177" s="11" t="n">
        <v>4</v>
      </c>
      <c r="T177" s="12"/>
      <c r="U177" s="11" t="n">
        <v>1</v>
      </c>
      <c r="V177" s="12" t="n">
        <v>1</v>
      </c>
      <c r="W177" s="11" t="n">
        <v>4</v>
      </c>
      <c r="X177" s="12"/>
      <c r="Y177" s="11" t="n">
        <v>3</v>
      </c>
      <c r="Z177" s="12"/>
      <c r="AA177" s="11" t="n">
        <v>1</v>
      </c>
      <c r="AB177" s="12" t="n">
        <v>1</v>
      </c>
      <c r="AC177" s="11" t="n">
        <v>2</v>
      </c>
      <c r="AD177" s="12"/>
      <c r="AE177" s="11"/>
      <c r="AF177" s="12" t="n">
        <v>1</v>
      </c>
      <c r="AG177" s="11" t="n">
        <v>1</v>
      </c>
      <c r="AH177" s="12"/>
      <c r="AI177" s="11"/>
      <c r="AJ177" s="12"/>
      <c r="AK177" s="11"/>
      <c r="AL177" s="12"/>
      <c r="AM177" s="13" t="n">
        <f aca="false">SUM(C177+E177+G177+I177+K177+M177+O177+Q177+S177+U177+W177+Y177+AA177+AC177+AE177+AG177+AI177+AK177)</f>
        <v>22</v>
      </c>
      <c r="AN177" s="13" t="n">
        <f aca="false">SUM(D177+F177+H177+J177+L177+N177+P177+R177+T177+V177+X177+Z177+AB177+AD177+AF177+AH177+AJ177+AL177)</f>
        <v>5</v>
      </c>
      <c r="AO177" s="13" t="n">
        <f aca="false">SUM(AM177:AN177)</f>
        <v>27</v>
      </c>
      <c r="AP177" s="14"/>
      <c r="AQ177" s="14"/>
      <c r="AR177" s="9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</row>
    <row r="178" s="15" customFormat="true" ht="9" hidden="false" customHeight="true" outlineLevel="0" collapsed="false">
      <c r="A178" s="14" t="s">
        <v>178</v>
      </c>
      <c r="B178" s="10" t="s">
        <v>176</v>
      </c>
      <c r="C178" s="11" t="n">
        <v>1</v>
      </c>
      <c r="D178" s="12" t="n">
        <v>1</v>
      </c>
      <c r="E178" s="11" t="n">
        <v>1</v>
      </c>
      <c r="F178" s="12" t="n">
        <v>1</v>
      </c>
      <c r="G178" s="11"/>
      <c r="H178" s="12" t="n">
        <v>1</v>
      </c>
      <c r="I178" s="11" t="n">
        <v>2</v>
      </c>
      <c r="J178" s="12" t="n">
        <v>2</v>
      </c>
      <c r="K178" s="11" t="n">
        <v>1</v>
      </c>
      <c r="L178" s="12"/>
      <c r="M178" s="11"/>
      <c r="N178" s="12"/>
      <c r="O178" s="11" t="n">
        <v>1</v>
      </c>
      <c r="P178" s="12"/>
      <c r="Q178" s="11" t="n">
        <v>2</v>
      </c>
      <c r="R178" s="12"/>
      <c r="S178" s="11"/>
      <c r="T178" s="12"/>
      <c r="U178" s="11" t="n">
        <v>4</v>
      </c>
      <c r="V178" s="12" t="n">
        <v>2</v>
      </c>
      <c r="W178" s="11" t="n">
        <v>1</v>
      </c>
      <c r="X178" s="12" t="n">
        <v>1</v>
      </c>
      <c r="Y178" s="11"/>
      <c r="Z178" s="12"/>
      <c r="AA178" s="11"/>
      <c r="AB178" s="12"/>
      <c r="AC178" s="11" t="n">
        <v>2</v>
      </c>
      <c r="AD178" s="12" t="n">
        <v>1</v>
      </c>
      <c r="AE178" s="11" t="n">
        <v>1</v>
      </c>
      <c r="AF178" s="12"/>
      <c r="AG178" s="11" t="n">
        <v>1</v>
      </c>
      <c r="AH178" s="12"/>
      <c r="AI178" s="11"/>
      <c r="AJ178" s="12"/>
      <c r="AK178" s="11"/>
      <c r="AL178" s="12"/>
      <c r="AM178" s="13" t="n">
        <f aca="false">SUM(C178+E178+G178+I178+K178+M178+O178+Q178+S178+U178+W178+Y178+AA178+AC178+AE178+AG178+AI178+AK178)</f>
        <v>17</v>
      </c>
      <c r="AN178" s="13" t="n">
        <f aca="false">SUM(D178+F178+H178+J178+L178+N178+P178+R178+T178+V178+X178+Z178+AB178+AD178+AF178+AH178+AJ178+AL178)</f>
        <v>9</v>
      </c>
      <c r="AO178" s="13" t="n">
        <f aca="false">SUM(AM178:AN178)</f>
        <v>26</v>
      </c>
      <c r="AP178" s="14"/>
      <c r="AQ178" s="14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</row>
    <row r="179" s="15" customFormat="true" ht="9" hidden="false" customHeight="true" outlineLevel="0" collapsed="false">
      <c r="A179" s="14" t="s">
        <v>179</v>
      </c>
      <c r="B179" s="10" t="s">
        <v>180</v>
      </c>
      <c r="C179" s="11" t="n">
        <v>1</v>
      </c>
      <c r="D179" s="12"/>
      <c r="E179" s="11"/>
      <c r="F179" s="12" t="n">
        <v>1</v>
      </c>
      <c r="G179" s="11"/>
      <c r="H179" s="12" t="n">
        <v>1</v>
      </c>
      <c r="I179" s="11" t="n">
        <v>2</v>
      </c>
      <c r="J179" s="12"/>
      <c r="K179" s="11" t="n">
        <v>1</v>
      </c>
      <c r="L179" s="12"/>
      <c r="M179" s="11" t="n">
        <v>3</v>
      </c>
      <c r="N179" s="12"/>
      <c r="O179" s="11" t="n">
        <v>2</v>
      </c>
      <c r="P179" s="12"/>
      <c r="Q179" s="11" t="n">
        <v>3</v>
      </c>
      <c r="R179" s="12"/>
      <c r="S179" s="11" t="n">
        <v>1</v>
      </c>
      <c r="T179" s="12"/>
      <c r="U179" s="11" t="n">
        <v>4</v>
      </c>
      <c r="V179" s="12"/>
      <c r="W179" s="11"/>
      <c r="X179" s="12"/>
      <c r="Y179" s="11" t="n">
        <v>2</v>
      </c>
      <c r="Z179" s="12"/>
      <c r="AA179" s="11" t="n">
        <v>2</v>
      </c>
      <c r="AB179" s="12"/>
      <c r="AC179" s="11"/>
      <c r="AD179" s="12"/>
      <c r="AE179" s="11" t="n">
        <v>1</v>
      </c>
      <c r="AF179" s="12"/>
      <c r="AG179" s="11" t="n">
        <v>1</v>
      </c>
      <c r="AH179" s="12"/>
      <c r="AI179" s="11"/>
      <c r="AJ179" s="12"/>
      <c r="AK179" s="11"/>
      <c r="AL179" s="12"/>
      <c r="AM179" s="13" t="n">
        <f aca="false">SUM(C179+E179+G179+I179+K179+M179+O179+Q179+S179+U179+W179+Y179+AA179+AC179+AE179+AG179+AI179+AK179)</f>
        <v>23</v>
      </c>
      <c r="AN179" s="13" t="n">
        <f aca="false">SUM(D179+F179+H179+J179+L179+N179+P179+R179+T179+V179+X179+Z179+AB179+AD179+AF179+AH179+AJ179+AL179)</f>
        <v>2</v>
      </c>
      <c r="AO179" s="13" t="n">
        <f aca="false">SUM(AM179:AN179)</f>
        <v>25</v>
      </c>
      <c r="AP179" s="14"/>
      <c r="AQ179" s="14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</row>
    <row r="180" s="15" customFormat="true" ht="9" hidden="false" customHeight="true" outlineLevel="0" collapsed="false">
      <c r="A180" s="14" t="s">
        <v>181</v>
      </c>
      <c r="B180" s="10" t="s">
        <v>180</v>
      </c>
      <c r="C180" s="11" t="n">
        <v>1</v>
      </c>
      <c r="D180" s="12"/>
      <c r="E180" s="11" t="n">
        <v>3</v>
      </c>
      <c r="F180" s="12"/>
      <c r="G180" s="11"/>
      <c r="H180" s="12"/>
      <c r="I180" s="11" t="n">
        <v>2</v>
      </c>
      <c r="J180" s="12"/>
      <c r="K180" s="11" t="n">
        <v>1</v>
      </c>
      <c r="L180" s="12"/>
      <c r="M180" s="11"/>
      <c r="N180" s="12"/>
      <c r="O180" s="11" t="n">
        <v>3</v>
      </c>
      <c r="P180" s="12" t="n">
        <v>1</v>
      </c>
      <c r="Q180" s="11"/>
      <c r="R180" s="12"/>
      <c r="S180" s="11"/>
      <c r="T180" s="12"/>
      <c r="U180" s="11"/>
      <c r="V180" s="12"/>
      <c r="W180" s="11"/>
      <c r="X180" s="12"/>
      <c r="Y180" s="11"/>
      <c r="Z180" s="12"/>
      <c r="AA180" s="11"/>
      <c r="AB180" s="12"/>
      <c r="AC180" s="11" t="n">
        <v>4</v>
      </c>
      <c r="AD180" s="12" t="n">
        <v>1</v>
      </c>
      <c r="AE180" s="11" t="n">
        <v>2</v>
      </c>
      <c r="AF180" s="12" t="n">
        <v>4</v>
      </c>
      <c r="AG180" s="11" t="n">
        <v>1</v>
      </c>
      <c r="AH180" s="12" t="n">
        <v>1</v>
      </c>
      <c r="AI180" s="11"/>
      <c r="AJ180" s="12"/>
      <c r="AK180" s="11"/>
      <c r="AL180" s="12"/>
      <c r="AM180" s="13" t="n">
        <f aca="false">SUM(C180+E180+G180+I180+K180+M180+O180+Q180+S180+U180+W180+Y180+AA180+AC180+AE180+AG180+AI180+AK180)</f>
        <v>17</v>
      </c>
      <c r="AN180" s="13" t="n">
        <f aca="false">SUM(D180+F180+H180+J180+L180+N180+P180+R180+T180+V180+X180+Z180+AB180+AD180+AF180+AH180+AJ180+AL180)</f>
        <v>7</v>
      </c>
      <c r="AO180" s="13" t="n">
        <f aca="false">SUM(AM180:AN180)</f>
        <v>24</v>
      </c>
      <c r="AP180" s="14"/>
      <c r="AQ180" s="14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</row>
    <row r="181" s="15" customFormat="true" ht="9" hidden="false" customHeight="true" outlineLevel="0" collapsed="false">
      <c r="A181" s="14" t="s">
        <v>182</v>
      </c>
      <c r="B181" s="10" t="s">
        <v>65</v>
      </c>
      <c r="C181" s="11"/>
      <c r="D181" s="12"/>
      <c r="E181" s="11" t="n">
        <v>2</v>
      </c>
      <c r="F181" s="12" t="n">
        <v>2</v>
      </c>
      <c r="G181" s="11"/>
      <c r="H181" s="12"/>
      <c r="I181" s="11"/>
      <c r="J181" s="12"/>
      <c r="K181" s="11" t="n">
        <v>2</v>
      </c>
      <c r="L181" s="12" t="n">
        <v>3</v>
      </c>
      <c r="M181" s="11" t="n">
        <v>1</v>
      </c>
      <c r="N181" s="12" t="n">
        <v>1</v>
      </c>
      <c r="O181" s="11" t="n">
        <v>3</v>
      </c>
      <c r="P181" s="12"/>
      <c r="Q181" s="11" t="n">
        <v>1</v>
      </c>
      <c r="R181" s="12"/>
      <c r="S181" s="11" t="n">
        <v>2</v>
      </c>
      <c r="T181" s="12" t="n">
        <v>1</v>
      </c>
      <c r="U181" s="11"/>
      <c r="V181" s="12"/>
      <c r="W181" s="11" t="n">
        <v>1</v>
      </c>
      <c r="X181" s="12"/>
      <c r="Y181" s="11" t="n">
        <v>1</v>
      </c>
      <c r="Z181" s="12"/>
      <c r="AA181" s="11" t="n">
        <v>3</v>
      </c>
      <c r="AB181" s="12"/>
      <c r="AC181" s="11"/>
      <c r="AD181" s="12"/>
      <c r="AE181" s="11" t="n">
        <v>1</v>
      </c>
      <c r="AF181" s="12"/>
      <c r="AG181" s="11"/>
      <c r="AH181" s="12"/>
      <c r="AI181" s="11"/>
      <c r="AJ181" s="12"/>
      <c r="AK181" s="11"/>
      <c r="AL181" s="12"/>
      <c r="AM181" s="13" t="n">
        <f aca="false">SUM(C181+E181+G181+I181+K181+M181+O181+Q181+S181+U181+W181+Y181+AA181+AC181+AE181+AG181+AI181+AK181)</f>
        <v>17</v>
      </c>
      <c r="AN181" s="13" t="n">
        <f aca="false">SUM(D181+F181+H181+J181+L181+N181+P181+R181+T181+V181+X181+Z181+AB181+AD181+AF181+AH181+AJ181+AL181)</f>
        <v>7</v>
      </c>
      <c r="AO181" s="13" t="n">
        <f aca="false">SUM(AM181:AN181)</f>
        <v>24</v>
      </c>
      <c r="AP181" s="14"/>
      <c r="AQ181" s="14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</row>
    <row r="182" s="15" customFormat="true" ht="9" hidden="false" customHeight="true" outlineLevel="0" collapsed="false">
      <c r="A182" s="14" t="s">
        <v>183</v>
      </c>
      <c r="B182" s="10" t="s">
        <v>48</v>
      </c>
      <c r="C182" s="11"/>
      <c r="D182" s="12"/>
      <c r="E182" s="11"/>
      <c r="F182" s="12"/>
      <c r="G182" s="11"/>
      <c r="H182" s="12"/>
      <c r="I182" s="11" t="n">
        <v>1</v>
      </c>
      <c r="J182" s="12"/>
      <c r="K182" s="11"/>
      <c r="L182" s="12"/>
      <c r="M182" s="11" t="n">
        <v>2</v>
      </c>
      <c r="N182" s="12" t="n">
        <v>1</v>
      </c>
      <c r="O182" s="11" t="n">
        <v>2</v>
      </c>
      <c r="P182" s="12"/>
      <c r="Q182" s="11"/>
      <c r="R182" s="12" t="n">
        <v>1</v>
      </c>
      <c r="S182" s="11" t="n">
        <v>2</v>
      </c>
      <c r="T182" s="12"/>
      <c r="U182" s="11" t="n">
        <v>3</v>
      </c>
      <c r="V182" s="12" t="n">
        <v>1</v>
      </c>
      <c r="W182" s="11"/>
      <c r="X182" s="12"/>
      <c r="Y182" s="11"/>
      <c r="Z182" s="12"/>
      <c r="AA182" s="11" t="n">
        <v>1</v>
      </c>
      <c r="AB182" s="12" t="n">
        <v>3</v>
      </c>
      <c r="AC182" s="11"/>
      <c r="AD182" s="12" t="n">
        <v>3</v>
      </c>
      <c r="AE182" s="11"/>
      <c r="AF182" s="12" t="n">
        <v>1</v>
      </c>
      <c r="AG182" s="11" t="n">
        <v>2</v>
      </c>
      <c r="AH182" s="12"/>
      <c r="AI182" s="11"/>
      <c r="AJ182" s="12"/>
      <c r="AK182" s="11"/>
      <c r="AL182" s="12"/>
      <c r="AM182" s="13" t="n">
        <f aca="false">SUM(C182+E182+G182+I182+K182+M182+O182+Q182+S182+U182+W182+Y182+AA182+AC182+AE182+AG182+AI182+AK182)</f>
        <v>13</v>
      </c>
      <c r="AN182" s="13" t="n">
        <f aca="false">SUM(D182+F182+H182+J182+L182+N182+P182+R182+T182+V182+X182+Z182+AB182+AD182+AF182+AH182+AJ182+AL182)</f>
        <v>10</v>
      </c>
      <c r="AO182" s="13" t="n">
        <f aca="false">SUM(AM182:AN182)</f>
        <v>23</v>
      </c>
      <c r="AP182" s="14"/>
      <c r="AQ182" s="14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</row>
    <row r="183" s="15" customFormat="true" ht="9" hidden="false" customHeight="true" outlineLevel="0" collapsed="false">
      <c r="A183" s="9" t="s">
        <v>184</v>
      </c>
      <c r="B183" s="10" t="s">
        <v>176</v>
      </c>
      <c r="C183" s="11"/>
      <c r="D183" s="12"/>
      <c r="E183" s="11" t="n">
        <v>2</v>
      </c>
      <c r="F183" s="12" t="n">
        <v>3</v>
      </c>
      <c r="G183" s="11" t="n">
        <v>2</v>
      </c>
      <c r="H183" s="12" t="n">
        <v>1</v>
      </c>
      <c r="I183" s="11" t="n">
        <v>3</v>
      </c>
      <c r="J183" s="12"/>
      <c r="K183" s="11"/>
      <c r="L183" s="12" t="n">
        <v>2</v>
      </c>
      <c r="M183" s="11"/>
      <c r="N183" s="12" t="n">
        <v>3</v>
      </c>
      <c r="O183" s="11"/>
      <c r="P183" s="12"/>
      <c r="Q183" s="11" t="n">
        <v>2</v>
      </c>
      <c r="R183" s="12"/>
      <c r="S183" s="11"/>
      <c r="T183" s="12"/>
      <c r="U183" s="11"/>
      <c r="V183" s="12"/>
      <c r="W183" s="11" t="n">
        <v>2</v>
      </c>
      <c r="X183" s="12" t="n">
        <v>2</v>
      </c>
      <c r="Y183" s="11"/>
      <c r="Z183" s="12"/>
      <c r="AA183" s="11"/>
      <c r="AB183" s="12"/>
      <c r="AC183" s="11"/>
      <c r="AD183" s="12"/>
      <c r="AE183" s="11"/>
      <c r="AF183" s="12"/>
      <c r="AG183" s="11"/>
      <c r="AH183" s="12"/>
      <c r="AI183" s="11"/>
      <c r="AJ183" s="12"/>
      <c r="AK183" s="11"/>
      <c r="AL183" s="12"/>
      <c r="AM183" s="13" t="n">
        <f aca="false">SUM(C183+E183+G183+I183+K183+M183+O183+Q183+S183+U183+W183+Y183+AA183+AC183+AE183+AG183+AI183+AK183)</f>
        <v>11</v>
      </c>
      <c r="AN183" s="13" t="n">
        <f aca="false">SUM(D183+F183+H183+J183+L183+N183+P183+R183+T183+V183+X183+Z183+AB183+AD183+AF183+AH183+AJ183+AL183)</f>
        <v>11</v>
      </c>
      <c r="AO183" s="13" t="n">
        <f aca="false">SUM(AM183:AN183)</f>
        <v>22</v>
      </c>
      <c r="AP183" s="14"/>
      <c r="AQ183" s="14"/>
      <c r="AR183" s="9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</row>
    <row r="184" s="15" customFormat="true" ht="9" hidden="false" customHeight="true" outlineLevel="0" collapsed="false">
      <c r="A184" s="14" t="s">
        <v>185</v>
      </c>
      <c r="B184" s="10" t="s">
        <v>186</v>
      </c>
      <c r="C184" s="11" t="n">
        <v>1</v>
      </c>
      <c r="D184" s="12"/>
      <c r="E184" s="11" t="n">
        <v>1</v>
      </c>
      <c r="F184" s="12"/>
      <c r="G184" s="11" t="n">
        <v>1</v>
      </c>
      <c r="H184" s="12" t="n">
        <v>1</v>
      </c>
      <c r="I184" s="11"/>
      <c r="J184" s="12"/>
      <c r="K184" s="11"/>
      <c r="L184" s="12"/>
      <c r="M184" s="11" t="n">
        <v>4</v>
      </c>
      <c r="N184" s="12" t="n">
        <v>2</v>
      </c>
      <c r="O184" s="11"/>
      <c r="P184" s="12" t="n">
        <v>3</v>
      </c>
      <c r="Q184" s="11" t="n">
        <v>1</v>
      </c>
      <c r="R184" s="12" t="n">
        <v>1</v>
      </c>
      <c r="S184" s="11" t="n">
        <v>1</v>
      </c>
      <c r="T184" s="12"/>
      <c r="U184" s="11"/>
      <c r="V184" s="12"/>
      <c r="W184" s="11" t="n">
        <v>1</v>
      </c>
      <c r="X184" s="12"/>
      <c r="Y184" s="11" t="n">
        <v>2</v>
      </c>
      <c r="Z184" s="12"/>
      <c r="AA184" s="11"/>
      <c r="AB184" s="12"/>
      <c r="AC184" s="11" t="n">
        <v>1</v>
      </c>
      <c r="AD184" s="12"/>
      <c r="AE184" s="11"/>
      <c r="AF184" s="12"/>
      <c r="AG184" s="11"/>
      <c r="AH184" s="12" t="n">
        <v>1</v>
      </c>
      <c r="AI184" s="11"/>
      <c r="AJ184" s="12"/>
      <c r="AK184" s="11"/>
      <c r="AL184" s="12"/>
      <c r="AM184" s="13" t="n">
        <f aca="false">SUM(C184+E184+G184+I184+K184+M184+O184+Q184+S184+U184+W184+Y184+AA184+AC184+AE184+AG184+AI184+AK184)</f>
        <v>13</v>
      </c>
      <c r="AN184" s="13" t="n">
        <f aca="false">SUM(D184+F184+H184+J184+L184+N184+P184+R184+T184+V184+X184+Z184+AB184+AD184+AF184+AH184+AJ184+AL184)</f>
        <v>8</v>
      </c>
      <c r="AO184" s="13" t="n">
        <f aca="false">SUM(AM184:AN184)</f>
        <v>21</v>
      </c>
      <c r="AP184" s="14"/>
      <c r="AQ184" s="14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</row>
    <row r="185" s="15" customFormat="true" ht="9" hidden="false" customHeight="true" outlineLevel="0" collapsed="false">
      <c r="A185" s="14" t="s">
        <v>187</v>
      </c>
      <c r="B185" s="10" t="s">
        <v>159</v>
      </c>
      <c r="C185" s="11" t="n">
        <v>2</v>
      </c>
      <c r="D185" s="12" t="n">
        <v>1</v>
      </c>
      <c r="E185" s="11" t="n">
        <v>2</v>
      </c>
      <c r="F185" s="12"/>
      <c r="G185" s="11" t="n">
        <v>1</v>
      </c>
      <c r="H185" s="12"/>
      <c r="I185" s="11"/>
      <c r="J185" s="12" t="n">
        <v>1</v>
      </c>
      <c r="K185" s="11" t="n">
        <v>2</v>
      </c>
      <c r="L185" s="12" t="n">
        <v>1</v>
      </c>
      <c r="M185" s="11" t="n">
        <v>1</v>
      </c>
      <c r="N185" s="12"/>
      <c r="O185" s="11"/>
      <c r="P185" s="12"/>
      <c r="Q185" s="11"/>
      <c r="R185" s="12"/>
      <c r="S185" s="11"/>
      <c r="T185" s="12" t="n">
        <v>1</v>
      </c>
      <c r="U185" s="11" t="n">
        <v>1</v>
      </c>
      <c r="V185" s="12" t="n">
        <v>1</v>
      </c>
      <c r="W185" s="11" t="n">
        <v>1</v>
      </c>
      <c r="X185" s="12" t="n">
        <v>1</v>
      </c>
      <c r="Y185" s="11"/>
      <c r="Z185" s="12" t="n">
        <v>1</v>
      </c>
      <c r="AA185" s="11" t="n">
        <v>1</v>
      </c>
      <c r="AB185" s="12" t="n">
        <v>1</v>
      </c>
      <c r="AC185" s="11"/>
      <c r="AD185" s="12"/>
      <c r="AE185" s="11" t="n">
        <v>1</v>
      </c>
      <c r="AF185" s="12"/>
      <c r="AG185" s="11"/>
      <c r="AH185" s="12" t="n">
        <v>1</v>
      </c>
      <c r="AI185" s="11"/>
      <c r="AJ185" s="12"/>
      <c r="AK185" s="11"/>
      <c r="AL185" s="12"/>
      <c r="AM185" s="13" t="n">
        <f aca="false">SUM(C185+E185+G185+I185+K185+M185+O185+Q185+S185+U185+W185+Y185+AA185+AC185+AE185+AG185+AI185+AK185)</f>
        <v>12</v>
      </c>
      <c r="AN185" s="13" t="n">
        <f aca="false">SUM(D185+F185+H185+J185+L185+N185+P185+R185+T185+V185+X185+Z185+AB185+AD185+AF185+AH185+AJ185+AL185)</f>
        <v>9</v>
      </c>
      <c r="AO185" s="13" t="n">
        <f aca="false">SUM(AM185:AN185)</f>
        <v>21</v>
      </c>
      <c r="AP185" s="14"/>
      <c r="AQ185" s="14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</row>
    <row r="186" s="15" customFormat="true" ht="9" hidden="false" customHeight="true" outlineLevel="0" collapsed="false">
      <c r="A186" s="14" t="s">
        <v>188</v>
      </c>
      <c r="B186" s="10" t="s">
        <v>65</v>
      </c>
      <c r="C186" s="11"/>
      <c r="D186" s="12"/>
      <c r="E186" s="11" t="n">
        <v>1</v>
      </c>
      <c r="F186" s="12"/>
      <c r="G186" s="11" t="n">
        <v>2</v>
      </c>
      <c r="H186" s="12"/>
      <c r="I186" s="11" t="n">
        <v>1</v>
      </c>
      <c r="J186" s="12"/>
      <c r="K186" s="11" t="n">
        <v>2</v>
      </c>
      <c r="L186" s="12" t="n">
        <v>1</v>
      </c>
      <c r="M186" s="11"/>
      <c r="N186" s="12"/>
      <c r="O186" s="11" t="n">
        <v>3</v>
      </c>
      <c r="P186" s="12" t="n">
        <v>1</v>
      </c>
      <c r="Q186" s="11" t="n">
        <v>2</v>
      </c>
      <c r="R186" s="12" t="n">
        <v>1</v>
      </c>
      <c r="S186" s="11"/>
      <c r="T186" s="12"/>
      <c r="U186" s="11" t="n">
        <v>1</v>
      </c>
      <c r="V186" s="12"/>
      <c r="W186" s="11"/>
      <c r="X186" s="12"/>
      <c r="Y186" s="11"/>
      <c r="Z186" s="12" t="n">
        <v>1</v>
      </c>
      <c r="AA186" s="11" t="n">
        <v>3</v>
      </c>
      <c r="AB186" s="12"/>
      <c r="AC186" s="11"/>
      <c r="AD186" s="12"/>
      <c r="AE186" s="11" t="n">
        <v>1</v>
      </c>
      <c r="AF186" s="12"/>
      <c r="AG186" s="11"/>
      <c r="AH186" s="12"/>
      <c r="AI186" s="11"/>
      <c r="AJ186" s="12"/>
      <c r="AK186" s="11"/>
      <c r="AL186" s="12"/>
      <c r="AM186" s="13" t="n">
        <f aca="false">SUM(C186+E186+G186+I186+K186+M186+O186+Q186+S186+U186+W186+Y186+AA186+AC186+AE186+AG186+AI186+AK186)</f>
        <v>16</v>
      </c>
      <c r="AN186" s="13" t="n">
        <f aca="false">SUM(D186+F186+H186+J186+L186+N186+P186+R186+T186+V186+X186+Z186+AB186+AD186+AF186+AH186+AJ186+AL186)</f>
        <v>4</v>
      </c>
      <c r="AO186" s="13" t="n">
        <f aca="false">SUM(AM186:AN186)</f>
        <v>20</v>
      </c>
      <c r="AP186" s="14"/>
      <c r="AQ186" s="14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</row>
    <row r="187" s="15" customFormat="true" ht="9" hidden="false" customHeight="true" outlineLevel="0" collapsed="false">
      <c r="A187" s="14" t="s">
        <v>189</v>
      </c>
      <c r="B187" s="10" t="s">
        <v>180</v>
      </c>
      <c r="C187" s="11"/>
      <c r="D187" s="12"/>
      <c r="E187" s="11"/>
      <c r="F187" s="12" t="n">
        <v>2</v>
      </c>
      <c r="G187" s="11" t="n">
        <v>1</v>
      </c>
      <c r="H187" s="12"/>
      <c r="I187" s="11"/>
      <c r="J187" s="12" t="n">
        <v>2</v>
      </c>
      <c r="K187" s="11"/>
      <c r="L187" s="12"/>
      <c r="M187" s="11" t="n">
        <v>1</v>
      </c>
      <c r="N187" s="12" t="n">
        <v>1</v>
      </c>
      <c r="O187" s="11" t="n">
        <v>1</v>
      </c>
      <c r="P187" s="12"/>
      <c r="Q187" s="11"/>
      <c r="R187" s="12" t="n">
        <v>1</v>
      </c>
      <c r="S187" s="11"/>
      <c r="T187" s="12"/>
      <c r="U187" s="11" t="n">
        <v>2</v>
      </c>
      <c r="V187" s="12"/>
      <c r="W187" s="11"/>
      <c r="X187" s="12" t="n">
        <v>1</v>
      </c>
      <c r="Y187" s="11" t="n">
        <v>1</v>
      </c>
      <c r="Z187" s="12"/>
      <c r="AA187" s="11"/>
      <c r="AB187" s="12" t="n">
        <v>2</v>
      </c>
      <c r="AC187" s="11"/>
      <c r="AD187" s="12"/>
      <c r="AE187" s="11" t="n">
        <v>3</v>
      </c>
      <c r="AF187" s="12" t="n">
        <v>1</v>
      </c>
      <c r="AG187" s="11" t="n">
        <v>1</v>
      </c>
      <c r="AH187" s="12"/>
      <c r="AI187" s="11"/>
      <c r="AJ187" s="12"/>
      <c r="AK187" s="11"/>
      <c r="AL187" s="12"/>
      <c r="AM187" s="13" t="n">
        <f aca="false">SUM(C187+E187+G187+I187+K187+M187+O187+Q187+S187+U187+W187+Y187+AA187+AC187+AE187+AG187+AI187+AK187)</f>
        <v>10</v>
      </c>
      <c r="AN187" s="13" t="n">
        <f aca="false">SUM(D187+F187+H187+J187+L187+N187+P187+R187+T187+V187+X187+Z187+AB187+AD187+AF187+AH187+AJ187+AL187)</f>
        <v>10</v>
      </c>
      <c r="AO187" s="13" t="n">
        <f aca="false">SUM(AM187:AN187)</f>
        <v>20</v>
      </c>
      <c r="AP187" s="14"/>
      <c r="AQ187" s="14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</row>
    <row r="188" s="21" customFormat="true" ht="9" hidden="false" customHeight="true" outlineLevel="0" collapsed="false">
      <c r="A188" s="14" t="s">
        <v>190</v>
      </c>
      <c r="B188" s="10" t="s">
        <v>18</v>
      </c>
      <c r="C188" s="11" t="n">
        <v>2</v>
      </c>
      <c r="D188" s="12"/>
      <c r="E188" s="11"/>
      <c r="F188" s="12"/>
      <c r="G188" s="11"/>
      <c r="H188" s="12" t="n">
        <v>2</v>
      </c>
      <c r="I188" s="11"/>
      <c r="J188" s="12" t="n">
        <v>2</v>
      </c>
      <c r="K188" s="11"/>
      <c r="L188" s="12"/>
      <c r="M188" s="11"/>
      <c r="N188" s="12"/>
      <c r="O188" s="11" t="n">
        <v>1</v>
      </c>
      <c r="P188" s="12"/>
      <c r="Q188" s="11" t="n">
        <v>3</v>
      </c>
      <c r="R188" s="12" t="n">
        <v>1</v>
      </c>
      <c r="S188" s="11"/>
      <c r="T188" s="12"/>
      <c r="U188" s="11"/>
      <c r="V188" s="12" t="n">
        <v>1</v>
      </c>
      <c r="W188" s="11" t="n">
        <v>2</v>
      </c>
      <c r="X188" s="12"/>
      <c r="Y188" s="11"/>
      <c r="Z188" s="12"/>
      <c r="AA188" s="11" t="n">
        <v>1</v>
      </c>
      <c r="AB188" s="12" t="n">
        <v>1</v>
      </c>
      <c r="AC188" s="11"/>
      <c r="AD188" s="12" t="n">
        <v>1</v>
      </c>
      <c r="AE188" s="11"/>
      <c r="AF188" s="12"/>
      <c r="AG188" s="11" t="n">
        <v>1</v>
      </c>
      <c r="AH188" s="12"/>
      <c r="AI188" s="11"/>
      <c r="AJ188" s="12"/>
      <c r="AK188" s="11"/>
      <c r="AL188" s="12"/>
      <c r="AM188" s="13" t="n">
        <f aca="false">SUM(C188+E188+G188+I188+K188+M188+O188+Q188+S188+U188+W188+Y188+AA188+AC188+AE188+AG188+AI188+AK188)</f>
        <v>10</v>
      </c>
      <c r="AN188" s="13" t="n">
        <f aca="false">SUM(D188+F188+H188+J188+L188+N188+P188+R188+T188+V188+X188+Z188+AB188+AD188+AF188+AH188+AJ188+AL188)</f>
        <v>8</v>
      </c>
      <c r="AO188" s="13" t="n">
        <f aca="false">SUM(AM188:AN188)</f>
        <v>18</v>
      </c>
      <c r="AP188" s="14"/>
      <c r="AQ188" s="14"/>
      <c r="AR188" s="9"/>
      <c r="AS188" s="15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</row>
    <row r="189" s="21" customFormat="true" ht="9" hidden="false" customHeight="true" outlineLevel="0" collapsed="false">
      <c r="A189" s="14"/>
      <c r="B189" s="10"/>
      <c r="C189" s="11"/>
      <c r="D189" s="12"/>
      <c r="E189" s="11"/>
      <c r="F189" s="12"/>
      <c r="G189" s="11"/>
      <c r="H189" s="12"/>
      <c r="I189" s="11"/>
      <c r="J189" s="12"/>
      <c r="K189" s="11"/>
      <c r="L189" s="12"/>
      <c r="M189" s="11"/>
      <c r="N189" s="12"/>
      <c r="O189" s="11"/>
      <c r="P189" s="12"/>
      <c r="Q189" s="11"/>
      <c r="R189" s="12"/>
      <c r="S189" s="11"/>
      <c r="T189" s="12"/>
      <c r="U189" s="11"/>
      <c r="V189" s="12"/>
      <c r="W189" s="11"/>
      <c r="X189" s="12"/>
      <c r="Y189" s="11"/>
      <c r="Z189" s="12"/>
      <c r="AA189" s="11"/>
      <c r="AB189" s="12"/>
      <c r="AC189" s="11"/>
      <c r="AD189" s="12"/>
      <c r="AE189" s="11"/>
      <c r="AF189" s="12"/>
      <c r="AG189" s="11"/>
      <c r="AH189" s="12"/>
      <c r="AI189" s="11"/>
      <c r="AJ189" s="12"/>
      <c r="AK189" s="11"/>
      <c r="AL189" s="12"/>
      <c r="AM189" s="13"/>
      <c r="AN189" s="13"/>
      <c r="AO189" s="13"/>
      <c r="AP189" s="14"/>
      <c r="AQ189" s="14"/>
      <c r="AR189" s="15"/>
      <c r="AS189" s="15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</row>
    <row r="190" s="21" customFormat="true" ht="9" hidden="false" customHeight="true" outlineLevel="0" collapsed="false">
      <c r="A190" s="14"/>
      <c r="B190" s="10"/>
      <c r="C190" s="11"/>
      <c r="D190" s="12"/>
      <c r="E190" s="11"/>
      <c r="F190" s="12"/>
      <c r="G190" s="11"/>
      <c r="H190" s="12"/>
      <c r="I190" s="11"/>
      <c r="J190" s="12"/>
      <c r="K190" s="11"/>
      <c r="L190" s="12"/>
      <c r="M190" s="11"/>
      <c r="N190" s="12"/>
      <c r="O190" s="11"/>
      <c r="P190" s="12"/>
      <c r="Q190" s="11"/>
      <c r="R190" s="12"/>
      <c r="S190" s="11"/>
      <c r="T190" s="12"/>
      <c r="U190" s="11"/>
      <c r="V190" s="12"/>
      <c r="W190" s="11"/>
      <c r="X190" s="12"/>
      <c r="Y190" s="11"/>
      <c r="Z190" s="12"/>
      <c r="AA190" s="11"/>
      <c r="AB190" s="12"/>
      <c r="AC190" s="11"/>
      <c r="AD190" s="12"/>
      <c r="AE190" s="11"/>
      <c r="AF190" s="12"/>
      <c r="AG190" s="11"/>
      <c r="AH190" s="12"/>
      <c r="AI190" s="11"/>
      <c r="AJ190" s="12"/>
      <c r="AK190" s="11"/>
      <c r="AL190" s="12"/>
      <c r="AM190" s="13"/>
      <c r="AN190" s="13"/>
      <c r="AO190" s="13"/>
      <c r="AP190" s="14"/>
      <c r="AQ190" s="14"/>
      <c r="AR190" s="15"/>
      <c r="AS190" s="15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</row>
    <row r="191" customFormat="false" ht="9" hidden="false" customHeight="true" outlineLevel="0" collapsed="false">
      <c r="A191" s="14"/>
      <c r="B191" s="10"/>
      <c r="C191" s="11"/>
      <c r="D191" s="12"/>
      <c r="E191" s="11"/>
      <c r="F191" s="12"/>
      <c r="G191" s="11"/>
      <c r="H191" s="12"/>
      <c r="I191" s="11"/>
      <c r="J191" s="12"/>
      <c r="K191" s="11"/>
      <c r="L191" s="12"/>
      <c r="M191" s="11"/>
      <c r="N191" s="12"/>
      <c r="O191" s="11"/>
      <c r="P191" s="12"/>
      <c r="Q191" s="11"/>
      <c r="R191" s="12"/>
      <c r="S191" s="11"/>
      <c r="T191" s="12"/>
      <c r="U191" s="11"/>
      <c r="V191" s="12"/>
      <c r="W191" s="11"/>
      <c r="X191" s="12"/>
      <c r="Y191" s="11"/>
      <c r="Z191" s="12"/>
      <c r="AA191" s="11"/>
      <c r="AB191" s="12"/>
      <c r="AC191" s="11"/>
      <c r="AD191" s="12"/>
      <c r="AE191" s="11"/>
      <c r="AF191" s="12"/>
      <c r="AG191" s="11"/>
      <c r="AH191" s="12"/>
      <c r="AI191" s="11"/>
      <c r="AJ191" s="12"/>
      <c r="AK191" s="11"/>
      <c r="AL191" s="12"/>
      <c r="AM191" s="13"/>
      <c r="AN191" s="13"/>
      <c r="AO191" s="13"/>
      <c r="AR191" s="15"/>
      <c r="AS191" s="15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</row>
    <row r="192" customFormat="false" ht="9" hidden="false" customHeight="true" outlineLevel="0" collapsed="false">
      <c r="A192" s="14"/>
      <c r="B192" s="10"/>
      <c r="C192" s="11"/>
      <c r="D192" s="12"/>
      <c r="E192" s="11"/>
      <c r="F192" s="12"/>
      <c r="G192" s="11"/>
      <c r="H192" s="12"/>
      <c r="I192" s="11"/>
      <c r="J192" s="12"/>
      <c r="K192" s="11"/>
      <c r="L192" s="12"/>
      <c r="M192" s="11"/>
      <c r="N192" s="12"/>
      <c r="O192" s="11"/>
      <c r="P192" s="12"/>
      <c r="Q192" s="11"/>
      <c r="R192" s="12"/>
      <c r="S192" s="11"/>
      <c r="T192" s="12"/>
      <c r="U192" s="11"/>
      <c r="V192" s="12"/>
      <c r="W192" s="11"/>
      <c r="X192" s="12"/>
      <c r="Y192" s="11"/>
      <c r="Z192" s="12"/>
      <c r="AA192" s="11"/>
      <c r="AB192" s="12"/>
      <c r="AC192" s="11"/>
      <c r="AD192" s="12"/>
      <c r="AE192" s="11"/>
      <c r="AF192" s="12"/>
      <c r="AG192" s="11"/>
      <c r="AH192" s="12"/>
      <c r="AI192" s="11"/>
      <c r="AJ192" s="12"/>
      <c r="AK192" s="11"/>
      <c r="AL192" s="12"/>
      <c r="AM192" s="13"/>
      <c r="AN192" s="13"/>
      <c r="AO192" s="13"/>
      <c r="AR192" s="15"/>
      <c r="AS192" s="15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</row>
    <row r="193" customFormat="false" ht="9" hidden="false" customHeight="true" outlineLevel="0" collapsed="false">
      <c r="A193" s="14"/>
      <c r="B193" s="1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3"/>
      <c r="AN193" s="13"/>
      <c r="AO193" s="13"/>
      <c r="AR193" s="15"/>
      <c r="AS193" s="15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</row>
    <row r="194" s="8" customFormat="true" ht="12" hidden="false" customHeight="true" outlineLevel="0" collapsed="false">
      <c r="A194" s="2" t="s">
        <v>191</v>
      </c>
      <c r="B194" s="3"/>
      <c r="C194" s="4" t="s">
        <v>1</v>
      </c>
      <c r="D194" s="4" t="s">
        <v>2</v>
      </c>
      <c r="E194" s="4" t="s">
        <v>1</v>
      </c>
      <c r="F194" s="4" t="s">
        <v>2</v>
      </c>
      <c r="G194" s="4" t="s">
        <v>1</v>
      </c>
      <c r="H194" s="4" t="s">
        <v>2</v>
      </c>
      <c r="I194" s="4" t="s">
        <v>1</v>
      </c>
      <c r="J194" s="4" t="s">
        <v>2</v>
      </c>
      <c r="K194" s="4" t="s">
        <v>1</v>
      </c>
      <c r="L194" s="4" t="s">
        <v>2</v>
      </c>
      <c r="M194" s="4" t="s">
        <v>1</v>
      </c>
      <c r="N194" s="4" t="s">
        <v>2</v>
      </c>
      <c r="O194" s="4" t="s">
        <v>1</v>
      </c>
      <c r="P194" s="4" t="s">
        <v>2</v>
      </c>
      <c r="Q194" s="4" t="s">
        <v>1</v>
      </c>
      <c r="R194" s="4" t="s">
        <v>2</v>
      </c>
      <c r="S194" s="4" t="s">
        <v>1</v>
      </c>
      <c r="T194" s="4" t="s">
        <v>2</v>
      </c>
      <c r="U194" s="4" t="s">
        <v>1</v>
      </c>
      <c r="V194" s="4" t="s">
        <v>2</v>
      </c>
      <c r="W194" s="4" t="s">
        <v>1</v>
      </c>
      <c r="X194" s="4" t="s">
        <v>2</v>
      </c>
      <c r="Y194" s="4" t="s">
        <v>1</v>
      </c>
      <c r="Z194" s="4" t="s">
        <v>2</v>
      </c>
      <c r="AA194" s="4" t="s">
        <v>1</v>
      </c>
      <c r="AB194" s="4" t="s">
        <v>2</v>
      </c>
      <c r="AC194" s="4" t="s">
        <v>1</v>
      </c>
      <c r="AD194" s="4" t="s">
        <v>2</v>
      </c>
      <c r="AE194" s="4" t="s">
        <v>1</v>
      </c>
      <c r="AF194" s="4" t="s">
        <v>2</v>
      </c>
      <c r="AG194" s="4" t="s">
        <v>1</v>
      </c>
      <c r="AH194" s="4" t="s">
        <v>2</v>
      </c>
      <c r="AI194" s="4" t="s">
        <v>1</v>
      </c>
      <c r="AJ194" s="4" t="s">
        <v>2</v>
      </c>
      <c r="AK194" s="4" t="s">
        <v>1</v>
      </c>
      <c r="AL194" s="4" t="s">
        <v>2</v>
      </c>
      <c r="AM194" s="5" t="s">
        <v>3</v>
      </c>
      <c r="AN194" s="5" t="s">
        <v>4</v>
      </c>
      <c r="AO194" s="5" t="s">
        <v>5</v>
      </c>
      <c r="AP194" s="6" t="s">
        <v>6</v>
      </c>
      <c r="AQ194" s="6"/>
      <c r="AR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6"/>
      <c r="CE194" s="6"/>
      <c r="CF194" s="6"/>
    </row>
    <row r="195" s="8" customFormat="true" ht="3" hidden="false" customHeight="true" outlineLevel="0" collapsed="false">
      <c r="A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6"/>
      <c r="AN195" s="6"/>
      <c r="AO195" s="6"/>
      <c r="AP195" s="6"/>
      <c r="AQ195" s="6"/>
      <c r="AR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6"/>
      <c r="CE195" s="6"/>
      <c r="CF195" s="6"/>
    </row>
    <row r="196" s="21" customFormat="true" ht="9" hidden="false" customHeight="true" outlineLevel="0" collapsed="false">
      <c r="A196" s="15" t="s">
        <v>192</v>
      </c>
      <c r="B196" s="15" t="s">
        <v>193</v>
      </c>
      <c r="C196" s="11" t="n">
        <v>1</v>
      </c>
      <c r="D196" s="11" t="n">
        <v>1</v>
      </c>
      <c r="E196" s="11"/>
      <c r="F196" s="12"/>
      <c r="G196" s="11" t="n">
        <v>4</v>
      </c>
      <c r="H196" s="12" t="n">
        <v>1</v>
      </c>
      <c r="I196" s="11" t="n">
        <v>3</v>
      </c>
      <c r="J196" s="12"/>
      <c r="K196" s="11" t="n">
        <v>2</v>
      </c>
      <c r="L196" s="12"/>
      <c r="M196" s="11" t="n">
        <v>2</v>
      </c>
      <c r="N196" s="12"/>
      <c r="O196" s="11" t="n">
        <v>2</v>
      </c>
      <c r="P196" s="12" t="n">
        <v>3</v>
      </c>
      <c r="Q196" s="11" t="n">
        <v>4</v>
      </c>
      <c r="R196" s="12"/>
      <c r="S196" s="11"/>
      <c r="T196" s="12" t="n">
        <v>4</v>
      </c>
      <c r="U196" s="11"/>
      <c r="V196" s="12"/>
      <c r="W196" s="11" t="n">
        <v>2</v>
      </c>
      <c r="X196" s="12"/>
      <c r="Y196" s="11" t="n">
        <v>4</v>
      </c>
      <c r="Z196" s="12" t="n">
        <v>1</v>
      </c>
      <c r="AA196" s="11" t="n">
        <v>2</v>
      </c>
      <c r="AB196" s="12"/>
      <c r="AC196" s="11" t="n">
        <v>1</v>
      </c>
      <c r="AD196" s="12" t="n">
        <v>2</v>
      </c>
      <c r="AE196" s="11"/>
      <c r="AF196" s="12" t="n">
        <v>1</v>
      </c>
      <c r="AG196" s="11" t="n">
        <v>2</v>
      </c>
      <c r="AH196" s="12" t="n">
        <v>2</v>
      </c>
      <c r="AI196" s="11"/>
      <c r="AJ196" s="12"/>
      <c r="AK196" s="11"/>
      <c r="AL196" s="12"/>
      <c r="AM196" s="13" t="n">
        <f aca="false">SUM(C196+E196+G196+I196+K196+M196+O196+Q196+S196+U196+W196+Y196+AA196+AC196+AE196+AG196+AI196+AK196)</f>
        <v>29</v>
      </c>
      <c r="AN196" s="13" t="n">
        <f aca="false">SUM(D196+F196+H196+J196+L196+N196+P196+R196+T196+V196+X196+Z196+AB196+AD196+AF196+AH196+AJ196+AL196)</f>
        <v>15</v>
      </c>
      <c r="AO196" s="13" t="n">
        <f aca="false">SUM(AM196:AN196)</f>
        <v>44</v>
      </c>
      <c r="AP196" s="14"/>
      <c r="AQ196" s="14"/>
    </row>
    <row r="197" s="21" customFormat="true" ht="9" hidden="false" customHeight="true" outlineLevel="0" collapsed="false">
      <c r="A197" s="15" t="s">
        <v>194</v>
      </c>
      <c r="B197" s="15" t="s">
        <v>12</v>
      </c>
      <c r="C197" s="11" t="n">
        <v>3</v>
      </c>
      <c r="D197" s="11" t="n">
        <v>1</v>
      </c>
      <c r="E197" s="11" t="n">
        <v>4</v>
      </c>
      <c r="F197" s="12"/>
      <c r="G197" s="11" t="n">
        <v>3</v>
      </c>
      <c r="H197" s="12" t="n">
        <v>1</v>
      </c>
      <c r="I197" s="11"/>
      <c r="J197" s="12"/>
      <c r="K197" s="11" t="n">
        <v>2</v>
      </c>
      <c r="L197" s="12" t="n">
        <v>2</v>
      </c>
      <c r="M197" s="11" t="n">
        <v>1</v>
      </c>
      <c r="N197" s="12" t="n">
        <v>2</v>
      </c>
      <c r="O197" s="11" t="n">
        <v>1</v>
      </c>
      <c r="P197" s="12"/>
      <c r="Q197" s="11" t="n">
        <v>3</v>
      </c>
      <c r="R197" s="12" t="n">
        <v>1</v>
      </c>
      <c r="S197" s="11" t="n">
        <v>2</v>
      </c>
      <c r="T197" s="12"/>
      <c r="U197" s="11" t="n">
        <v>1</v>
      </c>
      <c r="V197" s="12"/>
      <c r="W197" s="11" t="n">
        <v>1</v>
      </c>
      <c r="X197" s="12" t="n">
        <v>1</v>
      </c>
      <c r="Y197" s="11" t="n">
        <v>2</v>
      </c>
      <c r="Z197" s="12"/>
      <c r="AA197" s="11"/>
      <c r="AB197" s="12"/>
      <c r="AC197" s="11" t="n">
        <v>2</v>
      </c>
      <c r="AD197" s="12"/>
      <c r="AE197" s="11" t="n">
        <v>1</v>
      </c>
      <c r="AF197" s="12" t="n">
        <v>1</v>
      </c>
      <c r="AG197" s="11"/>
      <c r="AH197" s="12"/>
      <c r="AI197" s="11"/>
      <c r="AJ197" s="12"/>
      <c r="AK197" s="11"/>
      <c r="AL197" s="12"/>
      <c r="AM197" s="13" t="n">
        <f aca="false">SUM(C197+E197+G197+I197+K197+M197+O197+Q197+S197+U197+W197+Y197+AA197+AC197+AE197+AG197+AI197+AK197)</f>
        <v>26</v>
      </c>
      <c r="AN197" s="13" t="n">
        <f aca="false">SUM(D197+F197+H197+J197+L197+N197+P197+R197+T197+V197+X197+Z197+AB197+AD197+AF197+AH197+AJ197+AL197)</f>
        <v>9</v>
      </c>
      <c r="AO197" s="13" t="n">
        <f aca="false">SUM(AM197:AN197)</f>
        <v>35</v>
      </c>
      <c r="AP197" s="14"/>
      <c r="AQ197" s="14"/>
    </row>
    <row r="198" s="21" customFormat="true" ht="9" hidden="false" customHeight="true" outlineLevel="0" collapsed="false">
      <c r="A198" s="15" t="s">
        <v>195</v>
      </c>
      <c r="B198" s="15" t="s">
        <v>89</v>
      </c>
      <c r="C198" s="11" t="n">
        <v>2</v>
      </c>
      <c r="D198" s="11"/>
      <c r="E198" s="11" t="n">
        <v>1</v>
      </c>
      <c r="F198" s="12"/>
      <c r="G198" s="11"/>
      <c r="H198" s="12"/>
      <c r="I198" s="11" t="n">
        <v>2</v>
      </c>
      <c r="J198" s="12"/>
      <c r="K198" s="11"/>
      <c r="L198" s="12"/>
      <c r="M198" s="11"/>
      <c r="N198" s="12"/>
      <c r="O198" s="11" t="n">
        <v>1</v>
      </c>
      <c r="P198" s="12"/>
      <c r="Q198" s="11" t="n">
        <v>1</v>
      </c>
      <c r="R198" s="12" t="n">
        <v>1</v>
      </c>
      <c r="S198" s="11"/>
      <c r="T198" s="12"/>
      <c r="U198" s="11" t="n">
        <v>2</v>
      </c>
      <c r="V198" s="12"/>
      <c r="W198" s="11" t="n">
        <v>1</v>
      </c>
      <c r="X198" s="12" t="n">
        <v>2</v>
      </c>
      <c r="Y198" s="11" t="n">
        <v>5</v>
      </c>
      <c r="Z198" s="12" t="n">
        <v>2</v>
      </c>
      <c r="AA198" s="11" t="n">
        <v>4</v>
      </c>
      <c r="AB198" s="12"/>
      <c r="AC198" s="11" t="n">
        <v>2</v>
      </c>
      <c r="AD198" s="12"/>
      <c r="AE198" s="11" t="n">
        <v>3</v>
      </c>
      <c r="AF198" s="12" t="n">
        <v>1</v>
      </c>
      <c r="AG198" s="11"/>
      <c r="AH198" s="12"/>
      <c r="AI198" s="11"/>
      <c r="AJ198" s="12"/>
      <c r="AK198" s="11"/>
      <c r="AL198" s="12"/>
      <c r="AM198" s="13" t="n">
        <f aca="false">SUM(C198+E198+G198+I198+K198+M198+O198+Q198+S198+U198+W198+Y198+AA198+AC198+AE198+AG198+AI198+AK198)</f>
        <v>24</v>
      </c>
      <c r="AN198" s="13" t="n">
        <f aca="false">SUM(D198+F198+H198+J198+L198+N198+P198+R198+T198+V198+X198+Z198+AB198+AD198+AF198+AH198+AJ198+AL198)</f>
        <v>6</v>
      </c>
      <c r="AO198" s="13" t="n">
        <f aca="false">SUM(AM198:AN198)</f>
        <v>30</v>
      </c>
      <c r="AP198" s="14"/>
      <c r="AQ198" s="14"/>
    </row>
    <row r="199" s="21" customFormat="true" ht="9" hidden="false" customHeight="true" outlineLevel="0" collapsed="false">
      <c r="A199" s="15" t="s">
        <v>196</v>
      </c>
      <c r="B199" s="15" t="s">
        <v>193</v>
      </c>
      <c r="C199" s="11" t="n">
        <v>2</v>
      </c>
      <c r="D199" s="11"/>
      <c r="E199" s="11"/>
      <c r="F199" s="12"/>
      <c r="G199" s="11" t="n">
        <v>1</v>
      </c>
      <c r="H199" s="12" t="n">
        <v>2</v>
      </c>
      <c r="I199" s="11" t="n">
        <v>1</v>
      </c>
      <c r="J199" s="12"/>
      <c r="K199" s="11" t="n">
        <v>1</v>
      </c>
      <c r="L199" s="12" t="n">
        <v>1</v>
      </c>
      <c r="M199" s="11" t="n">
        <v>1</v>
      </c>
      <c r="N199" s="12" t="n">
        <v>1</v>
      </c>
      <c r="O199" s="11" t="n">
        <v>1</v>
      </c>
      <c r="P199" s="12"/>
      <c r="Q199" s="11" t="n">
        <v>2</v>
      </c>
      <c r="R199" s="12" t="n">
        <v>3</v>
      </c>
      <c r="S199" s="11" t="n">
        <v>2</v>
      </c>
      <c r="T199" s="12"/>
      <c r="U199" s="11"/>
      <c r="V199" s="12"/>
      <c r="W199" s="11" t="n">
        <v>2</v>
      </c>
      <c r="X199" s="12" t="n">
        <v>1</v>
      </c>
      <c r="Y199" s="11"/>
      <c r="Z199" s="12"/>
      <c r="AA199" s="11" t="n">
        <v>1</v>
      </c>
      <c r="AB199" s="12" t="n">
        <v>1</v>
      </c>
      <c r="AC199" s="11"/>
      <c r="AD199" s="12"/>
      <c r="AE199" s="11" t="n">
        <v>2</v>
      </c>
      <c r="AF199" s="12"/>
      <c r="AG199" s="11"/>
      <c r="AH199" s="12" t="n">
        <v>1</v>
      </c>
      <c r="AI199" s="11"/>
      <c r="AJ199" s="12"/>
      <c r="AK199" s="11"/>
      <c r="AL199" s="12"/>
      <c r="AM199" s="13" t="n">
        <f aca="false">SUM(C199+E199+G199+I199+K199+M199+O199+Q199+S199+U199+W199+Y199+AA199+AC199+AE199+AG199+AI199+AK199)</f>
        <v>16</v>
      </c>
      <c r="AN199" s="13" t="n">
        <f aca="false">SUM(D199+F199+H199+J199+L199+N199+P199+R199+T199+V199+X199+Z199+AB199+AD199+AF199+AH199+AJ199+AL199)</f>
        <v>10</v>
      </c>
      <c r="AO199" s="13" t="n">
        <f aca="false">SUM(AM199:AN199)</f>
        <v>26</v>
      </c>
      <c r="AP199" s="14"/>
      <c r="AQ199" s="14"/>
    </row>
    <row r="200" s="21" customFormat="true" ht="9" hidden="false" customHeight="true" outlineLevel="0" collapsed="false">
      <c r="A200" s="15" t="s">
        <v>197</v>
      </c>
      <c r="B200" s="15" t="s">
        <v>89</v>
      </c>
      <c r="C200" s="11"/>
      <c r="D200" s="11"/>
      <c r="E200" s="11"/>
      <c r="F200" s="12"/>
      <c r="G200" s="11"/>
      <c r="H200" s="12"/>
      <c r="I200" s="11" t="n">
        <v>2</v>
      </c>
      <c r="J200" s="12"/>
      <c r="K200" s="11"/>
      <c r="L200" s="12"/>
      <c r="M200" s="11" t="n">
        <v>2</v>
      </c>
      <c r="N200" s="12"/>
      <c r="O200" s="11" t="n">
        <v>4</v>
      </c>
      <c r="P200" s="12" t="n">
        <v>2</v>
      </c>
      <c r="Q200" s="11" t="n">
        <v>5</v>
      </c>
      <c r="R200" s="12" t="n">
        <v>1</v>
      </c>
      <c r="S200" s="11" t="n">
        <v>1</v>
      </c>
      <c r="T200" s="12"/>
      <c r="U200" s="11" t="n">
        <v>1</v>
      </c>
      <c r="V200" s="12"/>
      <c r="W200" s="11"/>
      <c r="X200" s="12"/>
      <c r="Y200" s="11"/>
      <c r="Z200" s="12"/>
      <c r="AA200" s="11" t="n">
        <v>2</v>
      </c>
      <c r="AB200" s="12"/>
      <c r="AC200" s="11" t="n">
        <v>3</v>
      </c>
      <c r="AD200" s="12" t="n">
        <v>2</v>
      </c>
      <c r="AE200" s="11"/>
      <c r="AF200" s="12"/>
      <c r="AG200" s="11"/>
      <c r="AH200" s="12"/>
      <c r="AI200" s="11"/>
      <c r="AJ200" s="12"/>
      <c r="AK200" s="11"/>
      <c r="AL200" s="12"/>
      <c r="AM200" s="13" t="n">
        <f aca="false">SUM(C200+E200+G200+I200+K200+M200+O200+Q200+S200+U200+W200+Y200+AA200+AC200+AE200+AG200+AI200+AK200)</f>
        <v>20</v>
      </c>
      <c r="AN200" s="13" t="n">
        <f aca="false">SUM(D200+F200+H200+J200+L200+N200+P200+R200+T200+V200+X200+Z200+AB200+AD200+AF200+AH200+AJ200+AL200)</f>
        <v>5</v>
      </c>
      <c r="AO200" s="13" t="n">
        <f aca="false">SUM(AM200:AN200)</f>
        <v>25</v>
      </c>
      <c r="AP200" s="14"/>
      <c r="AQ200" s="14"/>
    </row>
    <row r="201" s="15" customFormat="true" ht="9" hidden="false" customHeight="true" outlineLevel="0" collapsed="false">
      <c r="A201" s="15" t="s">
        <v>198</v>
      </c>
      <c r="B201" s="15" t="s">
        <v>199</v>
      </c>
      <c r="C201" s="11"/>
      <c r="D201" s="11"/>
      <c r="E201" s="11" t="n">
        <v>3</v>
      </c>
      <c r="F201" s="12" t="n">
        <v>2</v>
      </c>
      <c r="G201" s="11"/>
      <c r="H201" s="12" t="n">
        <v>2</v>
      </c>
      <c r="I201" s="11" t="n">
        <v>2</v>
      </c>
      <c r="J201" s="12"/>
      <c r="K201" s="11"/>
      <c r="L201" s="12"/>
      <c r="M201" s="11" t="n">
        <v>1</v>
      </c>
      <c r="N201" s="12"/>
      <c r="O201" s="11" t="n">
        <v>1</v>
      </c>
      <c r="P201" s="12"/>
      <c r="Q201" s="11" t="n">
        <v>1</v>
      </c>
      <c r="R201" s="12" t="n">
        <v>3</v>
      </c>
      <c r="S201" s="11"/>
      <c r="T201" s="12"/>
      <c r="U201" s="11" t="n">
        <v>1</v>
      </c>
      <c r="V201" s="12"/>
      <c r="W201" s="11"/>
      <c r="X201" s="12" t="n">
        <v>1</v>
      </c>
      <c r="Y201" s="11"/>
      <c r="Z201" s="12" t="n">
        <v>1</v>
      </c>
      <c r="AA201" s="11" t="n">
        <v>1</v>
      </c>
      <c r="AB201" s="12"/>
      <c r="AC201" s="11"/>
      <c r="AD201" s="12" t="n">
        <v>2</v>
      </c>
      <c r="AE201" s="11" t="n">
        <v>1</v>
      </c>
      <c r="AF201" s="12"/>
      <c r="AG201" s="11"/>
      <c r="AH201" s="12"/>
      <c r="AI201" s="11"/>
      <c r="AJ201" s="12"/>
      <c r="AK201" s="11"/>
      <c r="AL201" s="12"/>
      <c r="AM201" s="13" t="n">
        <f aca="false">SUM(C201+E201+G201+I201+K201+M201+O201+Q201+S201+U201+W201+Y201+AA201+AC201+AE201+AG201+AI201+AK201)</f>
        <v>11</v>
      </c>
      <c r="AN201" s="13" t="n">
        <f aca="false">SUM(D201+F201+H201+J201+L201+N201+P201+R201+T201+V201+X201+Z201+AB201+AD201+AF201+AH201+AJ201+AL201)</f>
        <v>11</v>
      </c>
      <c r="AO201" s="13" t="n">
        <f aca="false">SUM(AM201:AN201)</f>
        <v>22</v>
      </c>
      <c r="AP201" s="14"/>
      <c r="AQ201" s="14"/>
    </row>
    <row r="202" s="15" customFormat="true" ht="9" hidden="false" customHeight="true" outlineLevel="0" collapsed="false">
      <c r="A202" s="15" t="s">
        <v>200</v>
      </c>
      <c r="B202" s="15" t="s">
        <v>199</v>
      </c>
      <c r="C202" s="11" t="n">
        <v>1</v>
      </c>
      <c r="D202" s="11" t="n">
        <v>1</v>
      </c>
      <c r="E202" s="11" t="n">
        <v>1</v>
      </c>
      <c r="F202" s="12"/>
      <c r="G202" s="11"/>
      <c r="H202" s="12"/>
      <c r="I202" s="11"/>
      <c r="J202" s="12"/>
      <c r="K202" s="11"/>
      <c r="L202" s="12"/>
      <c r="M202" s="11"/>
      <c r="N202" s="12"/>
      <c r="O202" s="11" t="n">
        <v>3</v>
      </c>
      <c r="P202" s="12" t="n">
        <v>1</v>
      </c>
      <c r="Q202" s="11" t="n">
        <v>1</v>
      </c>
      <c r="R202" s="12"/>
      <c r="S202" s="11" t="n">
        <v>1</v>
      </c>
      <c r="T202" s="12"/>
      <c r="U202" s="11"/>
      <c r="V202" s="12" t="n">
        <v>2</v>
      </c>
      <c r="W202" s="11"/>
      <c r="X202" s="12"/>
      <c r="Y202" s="11" t="n">
        <v>1</v>
      </c>
      <c r="Z202" s="12" t="n">
        <v>1</v>
      </c>
      <c r="AA202" s="11" t="n">
        <v>2</v>
      </c>
      <c r="AB202" s="12"/>
      <c r="AC202" s="11" t="n">
        <v>1</v>
      </c>
      <c r="AD202" s="12" t="n">
        <v>3</v>
      </c>
      <c r="AE202" s="11"/>
      <c r="AF202" s="12" t="n">
        <v>1</v>
      </c>
      <c r="AG202" s="11"/>
      <c r="AH202" s="12"/>
      <c r="AI202" s="11"/>
      <c r="AJ202" s="12"/>
      <c r="AK202" s="11"/>
      <c r="AL202" s="12"/>
      <c r="AM202" s="13" t="n">
        <f aca="false">SUM(C202+E202+G202+I202+K202+M202+O202+Q202+S202+U202+W202+Y202+AA202+AC202+AE202+AG202+AI202+AK202)</f>
        <v>11</v>
      </c>
      <c r="AN202" s="13" t="n">
        <f aca="false">SUM(D202+F202+H202+J202+L202+N202+P202+R202+T202+V202+X202+Z202+AB202+AD202+AF202+AH202+AJ202+AL202)</f>
        <v>9</v>
      </c>
      <c r="AO202" s="13" t="n">
        <f aca="false">SUM(AM202:AN202)</f>
        <v>20</v>
      </c>
      <c r="AP202" s="14"/>
      <c r="AQ202" s="14"/>
    </row>
    <row r="203" s="15" customFormat="true" ht="9" hidden="false" customHeight="true" outlineLevel="0" collapsed="false">
      <c r="A203" s="9" t="s">
        <v>201</v>
      </c>
      <c r="B203" s="15" t="s">
        <v>89</v>
      </c>
      <c r="C203" s="11"/>
      <c r="D203" s="11"/>
      <c r="E203" s="11"/>
      <c r="F203" s="12"/>
      <c r="G203" s="11"/>
      <c r="H203" s="12"/>
      <c r="I203" s="11" t="n">
        <v>2</v>
      </c>
      <c r="J203" s="12"/>
      <c r="K203" s="11"/>
      <c r="L203" s="12"/>
      <c r="M203" s="11" t="n">
        <v>1</v>
      </c>
      <c r="N203" s="12"/>
      <c r="O203" s="11"/>
      <c r="P203" s="12"/>
      <c r="Q203" s="11" t="n">
        <v>2</v>
      </c>
      <c r="R203" s="12" t="n">
        <v>1</v>
      </c>
      <c r="S203" s="11"/>
      <c r="T203" s="12"/>
      <c r="U203" s="11"/>
      <c r="V203" s="12"/>
      <c r="W203" s="11"/>
      <c r="X203" s="12"/>
      <c r="Y203" s="11" t="n">
        <v>1</v>
      </c>
      <c r="Z203" s="12" t="n">
        <v>2</v>
      </c>
      <c r="AA203" s="11"/>
      <c r="AB203" s="12" t="n">
        <v>5</v>
      </c>
      <c r="AC203" s="11" t="n">
        <v>1</v>
      </c>
      <c r="AD203" s="12" t="n">
        <v>2</v>
      </c>
      <c r="AE203" s="11" t="n">
        <v>2</v>
      </c>
      <c r="AF203" s="12" t="n">
        <v>1</v>
      </c>
      <c r="AG203" s="11"/>
      <c r="AH203" s="12"/>
      <c r="AI203" s="11"/>
      <c r="AJ203" s="12"/>
      <c r="AK203" s="11"/>
      <c r="AL203" s="12"/>
      <c r="AM203" s="13" t="n">
        <f aca="false">SUM(C203+E203+G203+I203+K203+M203+O203+Q203+S203+U203+W203+Y203+AA203+AC203+AE203+AG203+AI203+AK203)</f>
        <v>9</v>
      </c>
      <c r="AN203" s="13" t="n">
        <f aca="false">SUM(D203+F203+H203+J203+L203+N203+P203+R203+T203+V203+X203+Z203+AB203+AD203+AF203+AH203+AJ203+AL203)</f>
        <v>11</v>
      </c>
      <c r="AO203" s="13" t="n">
        <f aca="false">SUM(AM203:AN203)</f>
        <v>20</v>
      </c>
      <c r="AP203" s="14"/>
      <c r="AQ203" s="14"/>
    </row>
    <row r="204" s="15" customFormat="true" ht="9" hidden="false" customHeight="true" outlineLevel="0" collapsed="false">
      <c r="A204" s="9" t="s">
        <v>202</v>
      </c>
      <c r="B204" s="15" t="s">
        <v>89</v>
      </c>
      <c r="C204" s="11"/>
      <c r="D204" s="11"/>
      <c r="E204" s="11" t="n">
        <v>1</v>
      </c>
      <c r="F204" s="12" t="n">
        <v>3</v>
      </c>
      <c r="G204" s="11"/>
      <c r="H204" s="12"/>
      <c r="I204" s="11"/>
      <c r="J204" s="12"/>
      <c r="K204" s="11"/>
      <c r="L204" s="12" t="n">
        <v>1</v>
      </c>
      <c r="M204" s="11"/>
      <c r="N204" s="12"/>
      <c r="O204" s="11"/>
      <c r="P204" s="12" t="n">
        <v>1</v>
      </c>
      <c r="Q204" s="11" t="n">
        <v>4</v>
      </c>
      <c r="R204" s="12"/>
      <c r="S204" s="11"/>
      <c r="T204" s="12"/>
      <c r="U204" s="11"/>
      <c r="V204" s="12"/>
      <c r="W204" s="11" t="n">
        <v>2</v>
      </c>
      <c r="X204" s="12" t="n">
        <v>1</v>
      </c>
      <c r="Y204" s="11"/>
      <c r="Z204" s="12"/>
      <c r="AA204" s="11" t="n">
        <v>1</v>
      </c>
      <c r="AB204" s="12"/>
      <c r="AC204" s="11" t="n">
        <v>1</v>
      </c>
      <c r="AD204" s="12"/>
      <c r="AE204" s="11" t="n">
        <v>2</v>
      </c>
      <c r="AF204" s="12"/>
      <c r="AG204" s="11"/>
      <c r="AH204" s="12"/>
      <c r="AI204" s="11"/>
      <c r="AJ204" s="12"/>
      <c r="AK204" s="11"/>
      <c r="AL204" s="12"/>
      <c r="AM204" s="13" t="n">
        <f aca="false">SUM(C204+E204+G204+I204+K204+M204+O204+Q204+S204+U204+W204+Y204+AA204+AC204+AE204+AG204+AI204+AK204)</f>
        <v>11</v>
      </c>
      <c r="AN204" s="13" t="n">
        <f aca="false">SUM(D204+F204+H204+J204+L204+N204+P204+R204+T204+V204+X204+Z204+AB204+AD204+AF204+AH204+AJ204+AL204)</f>
        <v>6</v>
      </c>
      <c r="AO204" s="13" t="n">
        <f aca="false">SUM(AM204:AN204)</f>
        <v>17</v>
      </c>
      <c r="AP204" s="14"/>
      <c r="AQ204" s="14"/>
    </row>
    <row r="205" s="15" customFormat="true" ht="9" hidden="false" customHeight="true" outlineLevel="0" collapsed="false">
      <c r="A205" s="32" t="s">
        <v>203</v>
      </c>
      <c r="B205" s="22" t="s">
        <v>23</v>
      </c>
      <c r="C205" s="6" t="n">
        <v>1</v>
      </c>
      <c r="D205" s="6" t="n">
        <v>1</v>
      </c>
      <c r="E205" s="6"/>
      <c r="F205" s="24" t="n">
        <v>1</v>
      </c>
      <c r="G205" s="6"/>
      <c r="H205" s="24"/>
      <c r="I205" s="6" t="n">
        <v>2</v>
      </c>
      <c r="J205" s="24"/>
      <c r="K205" s="6" t="n">
        <v>1</v>
      </c>
      <c r="L205" s="24"/>
      <c r="M205" s="6" t="n">
        <v>1</v>
      </c>
      <c r="N205" s="24" t="n">
        <v>1</v>
      </c>
      <c r="O205" s="6" t="n">
        <v>1</v>
      </c>
      <c r="P205" s="24" t="n">
        <v>1</v>
      </c>
      <c r="Q205" s="6"/>
      <c r="R205" s="24"/>
      <c r="S205" s="6" t="n">
        <v>1</v>
      </c>
      <c r="T205" s="24"/>
      <c r="U205" s="6" t="n">
        <v>1</v>
      </c>
      <c r="V205" s="24" t="n">
        <v>1</v>
      </c>
      <c r="W205" s="6"/>
      <c r="X205" s="24"/>
      <c r="Y205" s="6" t="n">
        <v>1</v>
      </c>
      <c r="Z205" s="24"/>
      <c r="AA205" s="6"/>
      <c r="AB205" s="24" t="n">
        <v>2</v>
      </c>
      <c r="AC205" s="6"/>
      <c r="AD205" s="24"/>
      <c r="AE205" s="6" t="n">
        <v>1</v>
      </c>
      <c r="AF205" s="24"/>
      <c r="AG205" s="6"/>
      <c r="AH205" s="24"/>
      <c r="AI205" s="6"/>
      <c r="AJ205" s="24"/>
      <c r="AK205" s="6"/>
      <c r="AL205" s="24"/>
      <c r="AM205" s="13" t="n">
        <f aca="false">SUM(C205+E205+G205+I205+K205+M205+O205+Q205+S205+U205+W205+Y205+AA205+AC205+AE205+AG205+AI205+AK205)</f>
        <v>10</v>
      </c>
      <c r="AN205" s="13" t="n">
        <f aca="false">SUM(D205+F205+H205+J205+L205+N205+P205+R205+T205+V205+X205+Z205+AB205+AD205+AF205+AH205+AJ205+AL205)</f>
        <v>7</v>
      </c>
      <c r="AO205" s="13" t="n">
        <f aca="false">SUM(AM205:AN205)</f>
        <v>17</v>
      </c>
      <c r="AP205" s="14"/>
      <c r="AQ205" s="14"/>
    </row>
    <row r="206" s="15" customFormat="true" ht="9" hidden="false" customHeight="true" outlineLevel="0" collapsed="false">
      <c r="A206" s="9" t="s">
        <v>204</v>
      </c>
      <c r="B206" s="15" t="s">
        <v>12</v>
      </c>
      <c r="C206" s="11"/>
      <c r="D206" s="11"/>
      <c r="E206" s="11"/>
      <c r="F206" s="12" t="n">
        <v>2</v>
      </c>
      <c r="G206" s="11"/>
      <c r="H206" s="12"/>
      <c r="I206" s="11"/>
      <c r="J206" s="12"/>
      <c r="K206" s="11" t="n">
        <v>2</v>
      </c>
      <c r="L206" s="12" t="n">
        <v>1</v>
      </c>
      <c r="M206" s="11" t="n">
        <v>3</v>
      </c>
      <c r="N206" s="12"/>
      <c r="O206" s="11" t="n">
        <v>1</v>
      </c>
      <c r="P206" s="12"/>
      <c r="Q206" s="11" t="n">
        <v>1</v>
      </c>
      <c r="R206" s="12"/>
      <c r="S206" s="11" t="n">
        <v>1</v>
      </c>
      <c r="T206" s="12"/>
      <c r="U206" s="11" t="n">
        <v>2</v>
      </c>
      <c r="V206" s="12"/>
      <c r="W206" s="11" t="n">
        <v>1</v>
      </c>
      <c r="X206" s="12"/>
      <c r="Y206" s="11" t="n">
        <v>2</v>
      </c>
      <c r="Z206" s="12"/>
      <c r="AA206" s="11"/>
      <c r="AB206" s="12"/>
      <c r="AC206" s="11"/>
      <c r="AD206" s="12"/>
      <c r="AE206" s="11"/>
      <c r="AF206" s="12"/>
      <c r="AG206" s="11"/>
      <c r="AH206" s="12"/>
      <c r="AI206" s="11"/>
      <c r="AJ206" s="12"/>
      <c r="AK206" s="11"/>
      <c r="AL206" s="12"/>
      <c r="AM206" s="13" t="n">
        <f aca="false">SUM(C206+E206+G206+I206+K206+M206+O206+Q206+S206+U206+W206+Y206+AA206+AC206+AE206+AG206+AI206+AK206)</f>
        <v>13</v>
      </c>
      <c r="AN206" s="13" t="n">
        <f aca="false">SUM(D206+F206+H206+J206+L206+N206+P206+R206+T206+V206+X206+Z206+AB206+AD206+AF206+AH206+AJ206+AL206)</f>
        <v>3</v>
      </c>
      <c r="AO206" s="13" t="n">
        <f aca="false">SUM(AM206:AN206)</f>
        <v>16</v>
      </c>
      <c r="AP206" s="14"/>
      <c r="AQ206" s="14"/>
    </row>
    <row r="207" s="15" customFormat="true" ht="9" hidden="false" customHeight="true" outlineLevel="0" collapsed="false">
      <c r="A207" s="9" t="s">
        <v>205</v>
      </c>
      <c r="B207" s="15" t="s">
        <v>12</v>
      </c>
      <c r="C207" s="11" t="n">
        <v>1</v>
      </c>
      <c r="D207" s="11"/>
      <c r="E207" s="11"/>
      <c r="F207" s="12"/>
      <c r="G207" s="11" t="n">
        <v>2</v>
      </c>
      <c r="H207" s="12" t="n">
        <v>1</v>
      </c>
      <c r="I207" s="11"/>
      <c r="J207" s="12"/>
      <c r="K207" s="11"/>
      <c r="L207" s="12"/>
      <c r="M207" s="11" t="n">
        <v>1</v>
      </c>
      <c r="N207" s="12"/>
      <c r="O207" s="11" t="n">
        <v>2</v>
      </c>
      <c r="P207" s="12"/>
      <c r="Q207" s="11" t="n">
        <v>1</v>
      </c>
      <c r="R207" s="12"/>
      <c r="S207" s="11" t="n">
        <v>4</v>
      </c>
      <c r="T207" s="12" t="n">
        <v>1</v>
      </c>
      <c r="U207" s="11"/>
      <c r="V207" s="12"/>
      <c r="W207" s="11" t="n">
        <v>1</v>
      </c>
      <c r="X207" s="12"/>
      <c r="Y207" s="11"/>
      <c r="Z207" s="12" t="n">
        <v>1</v>
      </c>
      <c r="AA207" s="11"/>
      <c r="AB207" s="12"/>
      <c r="AC207" s="11"/>
      <c r="AD207" s="12"/>
      <c r="AE207" s="11"/>
      <c r="AF207" s="12"/>
      <c r="AG207" s="11"/>
      <c r="AH207" s="12"/>
      <c r="AI207" s="11"/>
      <c r="AJ207" s="12"/>
      <c r="AK207" s="11"/>
      <c r="AL207" s="12"/>
      <c r="AM207" s="13" t="n">
        <f aca="false">SUM(C207+E207+G207+I207+K207+M207+O207+Q207+S207+U207+W207+Y207+AA207+AC207+AE207+AG207+AI207+AK207)</f>
        <v>12</v>
      </c>
      <c r="AN207" s="13" t="n">
        <f aca="false">SUM(D207+F207+H207+J207+L207+N207+P207+R207+T207+V207+X207+Z207+AB207+AD207+AF207+AH207+AJ207+AL207)</f>
        <v>3</v>
      </c>
      <c r="AO207" s="13" t="n">
        <f aca="false">SUM(AM207:AN207)</f>
        <v>15</v>
      </c>
      <c r="AP207" s="14"/>
      <c r="AQ207" s="14"/>
    </row>
    <row r="208" s="15" customFormat="true" ht="9" hidden="false" customHeight="true" outlineLevel="0" collapsed="false">
      <c r="A208" s="15" t="s">
        <v>206</v>
      </c>
      <c r="B208" s="15" t="s">
        <v>199</v>
      </c>
      <c r="C208" s="11"/>
      <c r="D208" s="11"/>
      <c r="E208" s="11"/>
      <c r="F208" s="12" t="n">
        <v>1</v>
      </c>
      <c r="G208" s="11" t="n">
        <v>2</v>
      </c>
      <c r="H208" s="12" t="n">
        <v>1</v>
      </c>
      <c r="I208" s="11"/>
      <c r="J208" s="12"/>
      <c r="K208" s="11"/>
      <c r="L208" s="12"/>
      <c r="M208" s="11"/>
      <c r="N208" s="12"/>
      <c r="O208" s="11"/>
      <c r="P208" s="12"/>
      <c r="Q208" s="11" t="n">
        <v>1</v>
      </c>
      <c r="R208" s="12"/>
      <c r="S208" s="11" t="n">
        <v>1</v>
      </c>
      <c r="T208" s="12"/>
      <c r="U208" s="11"/>
      <c r="V208" s="12"/>
      <c r="W208" s="11" t="n">
        <v>2</v>
      </c>
      <c r="X208" s="12" t="n">
        <v>1</v>
      </c>
      <c r="Y208" s="11"/>
      <c r="Z208" s="12"/>
      <c r="AA208" s="11"/>
      <c r="AB208" s="12"/>
      <c r="AC208" s="11" t="n">
        <v>4</v>
      </c>
      <c r="AD208" s="12"/>
      <c r="AE208" s="11" t="n">
        <v>1</v>
      </c>
      <c r="AF208" s="12" t="n">
        <v>1</v>
      </c>
      <c r="AG208" s="11"/>
      <c r="AH208" s="12"/>
      <c r="AI208" s="11"/>
      <c r="AJ208" s="12"/>
      <c r="AK208" s="11"/>
      <c r="AL208" s="12"/>
      <c r="AM208" s="13" t="n">
        <f aca="false">SUM(C208+E208+G208+I208+K208+M208+O208+Q208+S208+U208+W208+Y208+AA208+AC208+AE208+AG208+AI208+AK208)</f>
        <v>11</v>
      </c>
      <c r="AN208" s="13" t="n">
        <f aca="false">SUM(D208+F208+H208+J208+L208+N208+P208+R208+T208+V208+X208+Z208+AB208+AD208+AF208+AH208+AJ208+AL208)</f>
        <v>4</v>
      </c>
      <c r="AO208" s="13" t="n">
        <f aca="false">SUM(AM208:AN208)</f>
        <v>15</v>
      </c>
      <c r="AP208" s="14"/>
      <c r="AQ208" s="14"/>
    </row>
    <row r="209" s="21" customFormat="true" ht="9" hidden="false" customHeight="true" outlineLevel="0" collapsed="false">
      <c r="A209" s="22" t="s">
        <v>207</v>
      </c>
      <c r="B209" s="22" t="s">
        <v>23</v>
      </c>
      <c r="C209" s="6"/>
      <c r="D209" s="6"/>
      <c r="E209" s="6" t="n">
        <v>1</v>
      </c>
      <c r="F209" s="24"/>
      <c r="G209" s="6"/>
      <c r="H209" s="24"/>
      <c r="I209" s="6" t="n">
        <v>1</v>
      </c>
      <c r="J209" s="24"/>
      <c r="K209" s="6"/>
      <c r="L209" s="24"/>
      <c r="M209" s="6" t="n">
        <v>3</v>
      </c>
      <c r="N209" s="24" t="n">
        <v>1</v>
      </c>
      <c r="O209" s="6" t="n">
        <v>2</v>
      </c>
      <c r="P209" s="24"/>
      <c r="Q209" s="6"/>
      <c r="R209" s="24"/>
      <c r="S209" s="6" t="n">
        <v>3</v>
      </c>
      <c r="T209" s="24"/>
      <c r="U209" s="6"/>
      <c r="V209" s="24"/>
      <c r="W209" s="6"/>
      <c r="X209" s="24"/>
      <c r="Y209" s="6" t="n">
        <v>1</v>
      </c>
      <c r="Z209" s="24"/>
      <c r="AA209" s="6"/>
      <c r="AB209" s="24"/>
      <c r="AC209" s="6"/>
      <c r="AD209" s="24"/>
      <c r="AE209" s="6"/>
      <c r="AF209" s="24"/>
      <c r="AG209" s="6"/>
      <c r="AH209" s="24"/>
      <c r="AI209" s="6"/>
      <c r="AJ209" s="24"/>
      <c r="AK209" s="6"/>
      <c r="AL209" s="24"/>
      <c r="AM209" s="13" t="n">
        <f aca="false">SUM(C209+E209+G209+I209+K209+M209+O209+Q209+S209+U209+W209+Y209+AA209+AC209+AE209+AG209+AI209+AK209)</f>
        <v>11</v>
      </c>
      <c r="AN209" s="13" t="n">
        <f aca="false">SUM(D209+F209+H209+J209+L209+N209+P209+R209+T209+V209+X209+Z209+AB209+AD209+AF209+AH209+AJ209+AL209)</f>
        <v>1</v>
      </c>
      <c r="AO209" s="13" t="n">
        <f aca="false">SUM(AM209:AN209)</f>
        <v>12</v>
      </c>
      <c r="AP209" s="14"/>
      <c r="AQ209" s="14"/>
      <c r="AR209" s="9"/>
      <c r="AS209" s="15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</row>
    <row r="210" customFormat="false" ht="9" hidden="false" customHeight="true" outlineLevel="0" collapsed="false">
      <c r="A210" s="15"/>
      <c r="B210" s="1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3"/>
      <c r="AN210" s="13"/>
      <c r="AO210" s="13"/>
      <c r="AR210" s="15"/>
      <c r="AS210" s="15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</row>
    <row r="211" s="8" customFormat="true" ht="12" hidden="false" customHeight="true" outlineLevel="0" collapsed="false">
      <c r="A211" s="2" t="s">
        <v>208</v>
      </c>
      <c r="B211" s="3"/>
      <c r="C211" s="4" t="s">
        <v>1</v>
      </c>
      <c r="D211" s="4" t="s">
        <v>2</v>
      </c>
      <c r="E211" s="4" t="s">
        <v>1</v>
      </c>
      <c r="F211" s="4" t="s">
        <v>2</v>
      </c>
      <c r="G211" s="4" t="s">
        <v>1</v>
      </c>
      <c r="H211" s="4" t="s">
        <v>2</v>
      </c>
      <c r="I211" s="4" t="s">
        <v>1</v>
      </c>
      <c r="J211" s="4" t="s">
        <v>2</v>
      </c>
      <c r="K211" s="4" t="s">
        <v>1</v>
      </c>
      <c r="L211" s="4" t="s">
        <v>2</v>
      </c>
      <c r="M211" s="4" t="s">
        <v>1</v>
      </c>
      <c r="N211" s="4" t="s">
        <v>2</v>
      </c>
      <c r="O211" s="4" t="s">
        <v>1</v>
      </c>
      <c r="P211" s="4" t="s">
        <v>2</v>
      </c>
      <c r="Q211" s="4" t="s">
        <v>1</v>
      </c>
      <c r="R211" s="4" t="s">
        <v>2</v>
      </c>
      <c r="S211" s="4" t="s">
        <v>1</v>
      </c>
      <c r="T211" s="4" t="s">
        <v>2</v>
      </c>
      <c r="U211" s="4" t="s">
        <v>1</v>
      </c>
      <c r="V211" s="4" t="s">
        <v>2</v>
      </c>
      <c r="W211" s="4" t="s">
        <v>1</v>
      </c>
      <c r="X211" s="4" t="s">
        <v>2</v>
      </c>
      <c r="Y211" s="4" t="s">
        <v>1</v>
      </c>
      <c r="Z211" s="4" t="s">
        <v>2</v>
      </c>
      <c r="AA211" s="4" t="s">
        <v>1</v>
      </c>
      <c r="AB211" s="4" t="s">
        <v>2</v>
      </c>
      <c r="AC211" s="4" t="s">
        <v>1</v>
      </c>
      <c r="AD211" s="4" t="s">
        <v>2</v>
      </c>
      <c r="AE211" s="4" t="s">
        <v>1</v>
      </c>
      <c r="AF211" s="4" t="s">
        <v>2</v>
      </c>
      <c r="AG211" s="4" t="s">
        <v>1</v>
      </c>
      <c r="AH211" s="4" t="s">
        <v>2</v>
      </c>
      <c r="AI211" s="4" t="s">
        <v>1</v>
      </c>
      <c r="AJ211" s="4" t="s">
        <v>2</v>
      </c>
      <c r="AK211" s="4" t="s">
        <v>1</v>
      </c>
      <c r="AL211" s="4" t="s">
        <v>2</v>
      </c>
      <c r="AM211" s="5" t="s">
        <v>3</v>
      </c>
      <c r="AN211" s="5" t="s">
        <v>4</v>
      </c>
      <c r="AO211" s="5" t="s">
        <v>5</v>
      </c>
      <c r="AP211" s="6" t="s">
        <v>6</v>
      </c>
      <c r="AQ211" s="6"/>
      <c r="AR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6"/>
      <c r="CE211" s="6"/>
      <c r="CF211" s="6"/>
    </row>
    <row r="212" s="8" customFormat="true" ht="3" hidden="false" customHeight="true" outlineLevel="0" collapsed="false">
      <c r="A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6"/>
      <c r="AN212" s="6"/>
      <c r="AO212" s="6"/>
      <c r="AP212" s="6"/>
      <c r="AQ212" s="6"/>
      <c r="AR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6"/>
      <c r="CE212" s="6"/>
      <c r="CF212" s="6"/>
    </row>
    <row r="213" s="15" customFormat="true" ht="9" hidden="false" customHeight="true" outlineLevel="0" collapsed="false">
      <c r="A213" s="14" t="s">
        <v>209</v>
      </c>
      <c r="B213" s="10" t="s">
        <v>15</v>
      </c>
      <c r="C213" s="11"/>
      <c r="D213" s="12"/>
      <c r="E213" s="11" t="n">
        <v>2</v>
      </c>
      <c r="F213" s="12"/>
      <c r="G213" s="11" t="n">
        <v>1</v>
      </c>
      <c r="H213" s="12" t="n">
        <v>1</v>
      </c>
      <c r="I213" s="11"/>
      <c r="J213" s="12"/>
      <c r="K213" s="11" t="n">
        <v>4</v>
      </c>
      <c r="L213" s="12" t="n">
        <v>1</v>
      </c>
      <c r="M213" s="11" t="n">
        <v>1</v>
      </c>
      <c r="N213" s="12" t="n">
        <v>1</v>
      </c>
      <c r="O213" s="11"/>
      <c r="P213" s="12"/>
      <c r="Q213" s="11"/>
      <c r="R213" s="12"/>
      <c r="S213" s="11" t="n">
        <v>2</v>
      </c>
      <c r="T213" s="12"/>
      <c r="U213" s="11" t="n">
        <v>2</v>
      </c>
      <c r="V213" s="12" t="n">
        <v>3</v>
      </c>
      <c r="W213" s="11" t="n">
        <v>3</v>
      </c>
      <c r="X213" s="12" t="n">
        <v>2</v>
      </c>
      <c r="Y213" s="11" t="n">
        <v>2</v>
      </c>
      <c r="Z213" s="12" t="n">
        <v>1</v>
      </c>
      <c r="AA213" s="11"/>
      <c r="AB213" s="12"/>
      <c r="AC213" s="11"/>
      <c r="AD213" s="12"/>
      <c r="AE213" s="11"/>
      <c r="AF213" s="12"/>
      <c r="AG213" s="11"/>
      <c r="AH213" s="12"/>
      <c r="AI213" s="11"/>
      <c r="AJ213" s="12"/>
      <c r="AK213" s="11"/>
      <c r="AL213" s="12"/>
      <c r="AM213" s="13" t="n">
        <f aca="false">SUM(C213+E213+G213+I213+K213+M213+O213+Q213+S213+U213+W213+Y213+AA213+AC213+AE213+AG213+AI213+AK213)</f>
        <v>17</v>
      </c>
      <c r="AN213" s="13" t="n">
        <f aca="false">SUM(D213+F213+H213+J213+L213+N213+P213+R213+T213+V213+X213+Z213+AB213+AD213+AF213+AH213+AJ213+AL213)</f>
        <v>9</v>
      </c>
      <c r="AO213" s="13" t="n">
        <f aca="false">SUM(AM213:AN213)</f>
        <v>26</v>
      </c>
      <c r="AP213" s="14"/>
      <c r="AQ213" s="14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</row>
    <row r="214" s="15" customFormat="true" ht="9" hidden="false" customHeight="true" outlineLevel="0" collapsed="false">
      <c r="A214" s="14" t="s">
        <v>210</v>
      </c>
      <c r="B214" s="10" t="s">
        <v>20</v>
      </c>
      <c r="C214" s="11"/>
      <c r="D214" s="12"/>
      <c r="E214" s="11" t="n">
        <v>1</v>
      </c>
      <c r="F214" s="12"/>
      <c r="G214" s="11" t="n">
        <v>1</v>
      </c>
      <c r="H214" s="12" t="n">
        <v>1</v>
      </c>
      <c r="I214" s="11" t="n">
        <v>1</v>
      </c>
      <c r="J214" s="12" t="n">
        <v>1</v>
      </c>
      <c r="K214" s="11"/>
      <c r="L214" s="12" t="n">
        <v>1</v>
      </c>
      <c r="M214" s="11"/>
      <c r="N214" s="12" t="n">
        <v>2</v>
      </c>
      <c r="O214" s="11"/>
      <c r="P214" s="12"/>
      <c r="Q214" s="11" t="n">
        <v>1</v>
      </c>
      <c r="R214" s="12" t="n">
        <v>1</v>
      </c>
      <c r="S214" s="11"/>
      <c r="T214" s="12"/>
      <c r="U214" s="11" t="n">
        <v>4</v>
      </c>
      <c r="V214" s="12" t="n">
        <v>4</v>
      </c>
      <c r="W214" s="11"/>
      <c r="X214" s="12"/>
      <c r="Y214" s="11"/>
      <c r="Z214" s="12" t="n">
        <v>3</v>
      </c>
      <c r="AA214" s="11"/>
      <c r="AB214" s="12"/>
      <c r="AC214" s="11"/>
      <c r="AD214" s="12"/>
      <c r="AE214" s="11"/>
      <c r="AF214" s="12"/>
      <c r="AG214" s="11"/>
      <c r="AH214" s="12"/>
      <c r="AI214" s="11"/>
      <c r="AJ214" s="12"/>
      <c r="AK214" s="11"/>
      <c r="AL214" s="12"/>
      <c r="AM214" s="13" t="n">
        <f aca="false">SUM(C214+E214+G214+I214+K214+M214+O214+Q214+S214+U214+W214+Y214+AA214+AC214+AE214+AG214+AI214+AK214)</f>
        <v>8</v>
      </c>
      <c r="AN214" s="13" t="n">
        <f aca="false">SUM(D214+F214+H214+J214+L214+N214+P214+R214+T214+V214+X214+Z214+AB214+AD214+AF214+AH214+AJ214+AL214)</f>
        <v>13</v>
      </c>
      <c r="AO214" s="13" t="n">
        <f aca="false">SUM(AM214:AN214)</f>
        <v>21</v>
      </c>
      <c r="AP214" s="14"/>
      <c r="AQ214" s="14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</row>
    <row r="215" s="15" customFormat="true" ht="9" hidden="false" customHeight="true" outlineLevel="0" collapsed="false">
      <c r="A215" s="14" t="s">
        <v>211</v>
      </c>
      <c r="B215" s="10" t="s">
        <v>180</v>
      </c>
      <c r="C215" s="11" t="n">
        <v>3</v>
      </c>
      <c r="D215" s="12" t="n">
        <v>1</v>
      </c>
      <c r="E215" s="11" t="n">
        <v>2</v>
      </c>
      <c r="F215" s="12"/>
      <c r="G215" s="11" t="n">
        <v>1</v>
      </c>
      <c r="H215" s="12"/>
      <c r="I215" s="11"/>
      <c r="J215" s="12"/>
      <c r="K215" s="11"/>
      <c r="L215" s="12"/>
      <c r="M215" s="11" t="n">
        <v>2</v>
      </c>
      <c r="N215" s="12"/>
      <c r="O215" s="11" t="n">
        <v>2</v>
      </c>
      <c r="P215" s="12" t="n">
        <v>2</v>
      </c>
      <c r="Q215" s="11"/>
      <c r="R215" s="12"/>
      <c r="S215" s="11" t="n">
        <v>2</v>
      </c>
      <c r="T215" s="12"/>
      <c r="U215" s="11" t="n">
        <v>1</v>
      </c>
      <c r="V215" s="12"/>
      <c r="W215" s="11" t="n">
        <v>2</v>
      </c>
      <c r="X215" s="12"/>
      <c r="Y215" s="11" t="n">
        <v>1</v>
      </c>
      <c r="Z215" s="12" t="n">
        <v>1</v>
      </c>
      <c r="AA215" s="11"/>
      <c r="AB215" s="12"/>
      <c r="AC215" s="11"/>
      <c r="AD215" s="12"/>
      <c r="AE215" s="11"/>
      <c r="AF215" s="12"/>
      <c r="AG215" s="11"/>
      <c r="AH215" s="12"/>
      <c r="AI215" s="11"/>
      <c r="AJ215" s="12"/>
      <c r="AK215" s="11"/>
      <c r="AL215" s="12"/>
      <c r="AM215" s="13" t="n">
        <f aca="false">SUM(C215+E215+G215+I215+K215+M215+O215+Q215+S215+U215+W215+Y215+AA215+AC215+AE215+AG215+AI215+AK215)</f>
        <v>16</v>
      </c>
      <c r="AN215" s="13" t="n">
        <f aca="false">SUM(D215+F215+H215+J215+L215+N215+P215+R215+T215+V215+X215+Z215+AB215+AD215+AF215+AH215+AJ215+AL215)</f>
        <v>4</v>
      </c>
      <c r="AO215" s="13" t="n">
        <f aca="false">SUM(AM215:AN215)</f>
        <v>20</v>
      </c>
      <c r="AP215" s="14"/>
      <c r="AQ215" s="14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</row>
    <row r="216" s="15" customFormat="true" ht="9" hidden="false" customHeight="true" outlineLevel="0" collapsed="false">
      <c r="A216" s="14" t="s">
        <v>212</v>
      </c>
      <c r="B216" s="10" t="s">
        <v>20</v>
      </c>
      <c r="C216" s="11"/>
      <c r="D216" s="12"/>
      <c r="E216" s="11" t="n">
        <v>1</v>
      </c>
      <c r="F216" s="12"/>
      <c r="G216" s="11"/>
      <c r="H216" s="12"/>
      <c r="I216" s="11" t="n">
        <v>4</v>
      </c>
      <c r="J216" s="12"/>
      <c r="K216" s="11" t="n">
        <v>2</v>
      </c>
      <c r="L216" s="12"/>
      <c r="M216" s="11" t="n">
        <v>1</v>
      </c>
      <c r="N216" s="12"/>
      <c r="O216" s="11"/>
      <c r="P216" s="12"/>
      <c r="Q216" s="11" t="n">
        <v>1</v>
      </c>
      <c r="R216" s="12"/>
      <c r="S216" s="11" t="n">
        <v>2</v>
      </c>
      <c r="T216" s="12"/>
      <c r="U216" s="11" t="n">
        <v>4</v>
      </c>
      <c r="V216" s="12" t="n">
        <v>1</v>
      </c>
      <c r="W216" s="11"/>
      <c r="X216" s="12"/>
      <c r="Y216" s="11" t="n">
        <v>2</v>
      </c>
      <c r="Z216" s="12"/>
      <c r="AA216" s="11"/>
      <c r="AB216" s="12"/>
      <c r="AC216" s="11"/>
      <c r="AD216" s="12"/>
      <c r="AE216" s="11"/>
      <c r="AF216" s="12"/>
      <c r="AG216" s="11"/>
      <c r="AH216" s="12"/>
      <c r="AI216" s="11"/>
      <c r="AJ216" s="12"/>
      <c r="AK216" s="11"/>
      <c r="AL216" s="12"/>
      <c r="AM216" s="13" t="n">
        <f aca="false">SUM(C216+E216+G216+I216+K216+M216+O216+Q216+S216+U216+W216+Y216+AA216+AC216+AE216+AG216+AI216+AK216)</f>
        <v>17</v>
      </c>
      <c r="AN216" s="13" t="n">
        <f aca="false">SUM(D216+F216+H216+J216+L216+N216+P216+R216+T216+V216+X216+Z216+AB216+AD216+AF216+AH216+AJ216+AL216)</f>
        <v>1</v>
      </c>
      <c r="AO216" s="13" t="n">
        <f aca="false">SUM(AM216:AN216)</f>
        <v>18</v>
      </c>
      <c r="AP216" s="14"/>
      <c r="AQ216" s="14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</row>
    <row r="217" s="15" customFormat="true" ht="9" hidden="false" customHeight="true" outlineLevel="0" collapsed="false">
      <c r="A217" s="14" t="s">
        <v>213</v>
      </c>
      <c r="B217" s="10" t="s">
        <v>20</v>
      </c>
      <c r="C217" s="11"/>
      <c r="D217" s="12"/>
      <c r="E217" s="11" t="n">
        <v>2</v>
      </c>
      <c r="F217" s="12" t="n">
        <v>1</v>
      </c>
      <c r="G217" s="11"/>
      <c r="H217" s="12"/>
      <c r="I217" s="11" t="n">
        <v>2</v>
      </c>
      <c r="J217" s="12" t="n">
        <v>1</v>
      </c>
      <c r="K217" s="11" t="n">
        <v>1</v>
      </c>
      <c r="L217" s="12" t="n">
        <v>1</v>
      </c>
      <c r="M217" s="11" t="n">
        <v>1</v>
      </c>
      <c r="N217" s="12"/>
      <c r="O217" s="11"/>
      <c r="P217" s="12"/>
      <c r="Q217" s="11" t="n">
        <v>1</v>
      </c>
      <c r="R217" s="12"/>
      <c r="S217" s="11"/>
      <c r="T217" s="12" t="n">
        <v>1</v>
      </c>
      <c r="U217" s="11" t="n">
        <v>3</v>
      </c>
      <c r="V217" s="12" t="n">
        <v>3</v>
      </c>
      <c r="W217" s="11"/>
      <c r="X217" s="12"/>
      <c r="Y217" s="11"/>
      <c r="Z217" s="12"/>
      <c r="AA217" s="11"/>
      <c r="AB217" s="12"/>
      <c r="AC217" s="11"/>
      <c r="AD217" s="12"/>
      <c r="AE217" s="11"/>
      <c r="AF217" s="12"/>
      <c r="AG217" s="11"/>
      <c r="AH217" s="12"/>
      <c r="AI217" s="11"/>
      <c r="AJ217" s="12"/>
      <c r="AK217" s="11"/>
      <c r="AL217" s="12"/>
      <c r="AM217" s="13" t="n">
        <f aca="false">SUM(C217+E217+G217+I217+K217+M217+O217+Q217+S217+U217+W217+Y217+AA217+AC217+AE217+AG217+AI217+AK217)</f>
        <v>10</v>
      </c>
      <c r="AN217" s="13" t="n">
        <f aca="false">SUM(D217+F217+H217+J217+L217+N217+P217+R217+T217+V217+X217+Z217+AB217+AD217+AF217+AH217+AJ217+AL217)</f>
        <v>7</v>
      </c>
      <c r="AO217" s="13" t="n">
        <f aca="false">SUM(AM217:AN217)</f>
        <v>17</v>
      </c>
      <c r="AP217" s="14"/>
      <c r="AQ217" s="14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</row>
    <row r="218" s="15" customFormat="true" ht="9" hidden="false" customHeight="true" outlineLevel="0" collapsed="false">
      <c r="A218" s="14" t="s">
        <v>214</v>
      </c>
      <c r="B218" s="10" t="s">
        <v>20</v>
      </c>
      <c r="C218" s="11"/>
      <c r="D218" s="12"/>
      <c r="E218" s="11" t="n">
        <v>1</v>
      </c>
      <c r="F218" s="12"/>
      <c r="G218" s="11" t="n">
        <v>1</v>
      </c>
      <c r="H218" s="12"/>
      <c r="I218" s="11" t="n">
        <v>1</v>
      </c>
      <c r="J218" s="12" t="n">
        <v>1</v>
      </c>
      <c r="K218" s="11"/>
      <c r="L218" s="12"/>
      <c r="M218" s="11" t="n">
        <v>2</v>
      </c>
      <c r="N218" s="12"/>
      <c r="O218" s="11" t="n">
        <v>1</v>
      </c>
      <c r="P218" s="12"/>
      <c r="Q218" s="11" t="n">
        <v>2</v>
      </c>
      <c r="R218" s="12" t="n">
        <v>2</v>
      </c>
      <c r="S218" s="11"/>
      <c r="T218" s="12"/>
      <c r="U218" s="11" t="n">
        <v>4</v>
      </c>
      <c r="V218" s="12" t="n">
        <v>1</v>
      </c>
      <c r="W218" s="11"/>
      <c r="X218" s="12"/>
      <c r="Y218" s="11"/>
      <c r="Z218" s="12"/>
      <c r="AA218" s="11"/>
      <c r="AB218" s="12"/>
      <c r="AC218" s="11"/>
      <c r="AD218" s="12"/>
      <c r="AE218" s="11"/>
      <c r="AF218" s="12"/>
      <c r="AG218" s="11"/>
      <c r="AH218" s="12"/>
      <c r="AI218" s="11"/>
      <c r="AJ218" s="12"/>
      <c r="AK218" s="11"/>
      <c r="AL218" s="12"/>
      <c r="AM218" s="13" t="n">
        <f aca="false">SUM(C218+E218+G218+I218+K218+M218+O218+Q218+S218+U218+W218+Y218+AA218+AC218+AE218+AG218+AI218+AK218)</f>
        <v>12</v>
      </c>
      <c r="AN218" s="13" t="n">
        <f aca="false">SUM(D218+F218+H218+J218+L218+N218+P218+R218+T218+V218+X218+Z218+AB218+AD218+AF218+AH218+AJ218+AL218)</f>
        <v>4</v>
      </c>
      <c r="AO218" s="13" t="n">
        <f aca="false">SUM(AM218:AN218)</f>
        <v>16</v>
      </c>
      <c r="AP218" s="14"/>
      <c r="AQ218" s="14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</row>
    <row r="219" s="15" customFormat="true" ht="9" hidden="false" customHeight="true" outlineLevel="0" collapsed="false">
      <c r="A219" s="14" t="s">
        <v>215</v>
      </c>
      <c r="B219" s="10" t="s">
        <v>20</v>
      </c>
      <c r="C219" s="11"/>
      <c r="D219" s="12"/>
      <c r="E219" s="11" t="n">
        <v>1</v>
      </c>
      <c r="F219" s="12"/>
      <c r="G219" s="11"/>
      <c r="H219" s="12" t="n">
        <v>1</v>
      </c>
      <c r="I219" s="11" t="n">
        <v>3</v>
      </c>
      <c r="J219" s="12" t="n">
        <v>1</v>
      </c>
      <c r="K219" s="11"/>
      <c r="L219" s="12" t="n">
        <v>1</v>
      </c>
      <c r="M219" s="11" t="n">
        <v>1</v>
      </c>
      <c r="N219" s="12"/>
      <c r="O219" s="11"/>
      <c r="P219" s="12"/>
      <c r="Q219" s="11" t="n">
        <v>1</v>
      </c>
      <c r="R219" s="12"/>
      <c r="S219" s="11"/>
      <c r="T219" s="12"/>
      <c r="U219" s="11" t="n">
        <v>4</v>
      </c>
      <c r="V219" s="12" t="n">
        <v>2</v>
      </c>
      <c r="W219" s="11"/>
      <c r="X219" s="12"/>
      <c r="Y219" s="11" t="n">
        <v>1</v>
      </c>
      <c r="Z219" s="12"/>
      <c r="AA219" s="11"/>
      <c r="AB219" s="12"/>
      <c r="AC219" s="11"/>
      <c r="AD219" s="12"/>
      <c r="AE219" s="11"/>
      <c r="AF219" s="12"/>
      <c r="AG219" s="11"/>
      <c r="AH219" s="12"/>
      <c r="AI219" s="11"/>
      <c r="AJ219" s="12"/>
      <c r="AK219" s="11"/>
      <c r="AL219" s="12"/>
      <c r="AM219" s="13" t="n">
        <f aca="false">SUM(C219+E219+G219+I219+K219+M219+O219+Q219+S219+U219+W219+Y219+AA219+AC219+AE219+AG219+AI219+AK219)</f>
        <v>11</v>
      </c>
      <c r="AN219" s="13" t="n">
        <f aca="false">SUM(D219+F219+H219+J219+L219+N219+P219+R219+T219+V219+X219+Z219+AB219+AD219+AF219+AH219+AJ219+AL219)</f>
        <v>5</v>
      </c>
      <c r="AO219" s="13" t="n">
        <f aca="false">SUM(AM219:AN219)</f>
        <v>16</v>
      </c>
      <c r="AP219" s="14"/>
      <c r="AQ219" s="14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</row>
    <row r="220" s="15" customFormat="true" ht="9" hidden="false" customHeight="true" outlineLevel="0" collapsed="false">
      <c r="A220" s="14" t="s">
        <v>216</v>
      </c>
      <c r="B220" s="10" t="s">
        <v>20</v>
      </c>
      <c r="C220" s="11"/>
      <c r="D220" s="12"/>
      <c r="E220" s="11" t="n">
        <v>1</v>
      </c>
      <c r="F220" s="12"/>
      <c r="G220" s="11" t="n">
        <v>1</v>
      </c>
      <c r="H220" s="12"/>
      <c r="I220" s="11"/>
      <c r="J220" s="12" t="n">
        <v>3</v>
      </c>
      <c r="K220" s="11" t="n">
        <v>2</v>
      </c>
      <c r="L220" s="12" t="n">
        <v>1</v>
      </c>
      <c r="M220" s="11" t="n">
        <v>1</v>
      </c>
      <c r="N220" s="12"/>
      <c r="O220" s="11"/>
      <c r="P220" s="12"/>
      <c r="Q220" s="11"/>
      <c r="R220" s="12"/>
      <c r="S220" s="11"/>
      <c r="T220" s="12"/>
      <c r="U220" s="11"/>
      <c r="V220" s="12" t="n">
        <v>2</v>
      </c>
      <c r="W220" s="11" t="n">
        <v>1</v>
      </c>
      <c r="X220" s="12"/>
      <c r="Y220" s="11" t="n">
        <v>4</v>
      </c>
      <c r="Z220" s="12"/>
      <c r="AA220" s="11"/>
      <c r="AB220" s="12"/>
      <c r="AC220" s="11"/>
      <c r="AD220" s="12"/>
      <c r="AE220" s="11"/>
      <c r="AF220" s="12"/>
      <c r="AG220" s="11"/>
      <c r="AH220" s="12"/>
      <c r="AI220" s="11"/>
      <c r="AJ220" s="12"/>
      <c r="AK220" s="11"/>
      <c r="AL220" s="12"/>
      <c r="AM220" s="13" t="n">
        <f aca="false">SUM(C220+E220+G220+I220+K220+M220+O220+Q220+S220+U220+W220+Y220+AA220+AC220+AE220+AG220+AI220+AK220)</f>
        <v>10</v>
      </c>
      <c r="AN220" s="13" t="n">
        <f aca="false">SUM(D220+F220+H220+J220+L220+N220+P220+R220+T220+V220+X220+Z220+AB220+AD220+AF220+AH220+AJ220+AL220)</f>
        <v>6</v>
      </c>
      <c r="AO220" s="13" t="n">
        <f aca="false">SUM(AM220:AN220)</f>
        <v>16</v>
      </c>
      <c r="AP220" s="14"/>
      <c r="AQ220" s="14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</row>
    <row r="221" s="21" customFormat="true" ht="9" hidden="false" customHeight="true" outlineLevel="0" collapsed="false">
      <c r="A221" s="9" t="s">
        <v>217</v>
      </c>
      <c r="B221" s="10" t="s">
        <v>15</v>
      </c>
      <c r="C221" s="11"/>
      <c r="D221" s="12"/>
      <c r="E221" s="11"/>
      <c r="F221" s="12" t="n">
        <v>1</v>
      </c>
      <c r="G221" s="11" t="n">
        <v>2</v>
      </c>
      <c r="H221" s="12" t="n">
        <v>1</v>
      </c>
      <c r="I221" s="11"/>
      <c r="J221" s="12"/>
      <c r="K221" s="11"/>
      <c r="L221" s="12"/>
      <c r="M221" s="11"/>
      <c r="N221" s="12"/>
      <c r="O221" s="11"/>
      <c r="P221" s="12"/>
      <c r="Q221" s="11"/>
      <c r="R221" s="12"/>
      <c r="S221" s="11"/>
      <c r="T221" s="12" t="n">
        <v>1</v>
      </c>
      <c r="U221" s="11" t="n">
        <v>2</v>
      </c>
      <c r="V221" s="12" t="n">
        <v>1</v>
      </c>
      <c r="W221" s="11" t="n">
        <v>2</v>
      </c>
      <c r="X221" s="12" t="n">
        <v>3</v>
      </c>
      <c r="Y221" s="11" t="n">
        <v>1</v>
      </c>
      <c r="Z221" s="12" t="n">
        <v>2</v>
      </c>
      <c r="AA221" s="11"/>
      <c r="AB221" s="12"/>
      <c r="AC221" s="11"/>
      <c r="AD221" s="12"/>
      <c r="AE221" s="11"/>
      <c r="AF221" s="12"/>
      <c r="AG221" s="11"/>
      <c r="AH221" s="12"/>
      <c r="AI221" s="11"/>
      <c r="AJ221" s="12"/>
      <c r="AK221" s="11"/>
      <c r="AL221" s="12"/>
      <c r="AM221" s="13" t="n">
        <f aca="false">SUM(C221+E221+G221+I221+K221+M221+O221+Q221+S221+U221+W221+Y221+AA221+AC221+AE221+AG221+AI221+AK221)</f>
        <v>7</v>
      </c>
      <c r="AN221" s="13" t="n">
        <f aca="false">SUM(D221+F221+H221+J221+L221+N221+P221+R221+T221+V221+X221+Z221+AB221+AD221+AF221+AH221+AJ221+AL221)</f>
        <v>9</v>
      </c>
      <c r="AO221" s="13" t="n">
        <f aca="false">SUM(AM221:AN221)</f>
        <v>16</v>
      </c>
      <c r="AP221" s="14"/>
      <c r="AQ221" s="14"/>
      <c r="AR221" s="15"/>
      <c r="AS221" s="15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</row>
    <row r="222" s="21" customFormat="true" ht="9" hidden="false" customHeight="true" outlineLevel="0" collapsed="false">
      <c r="A222" s="15" t="s">
        <v>218</v>
      </c>
      <c r="B222" s="10" t="s">
        <v>156</v>
      </c>
      <c r="C222" s="11"/>
      <c r="D222" s="12"/>
      <c r="E222" s="11" t="n">
        <v>3</v>
      </c>
      <c r="F222" s="12"/>
      <c r="G222" s="11"/>
      <c r="H222" s="12"/>
      <c r="I222" s="11" t="n">
        <v>1</v>
      </c>
      <c r="J222" s="12"/>
      <c r="K222" s="11"/>
      <c r="L222" s="12"/>
      <c r="M222" s="11"/>
      <c r="N222" s="12"/>
      <c r="O222" s="11"/>
      <c r="P222" s="12"/>
      <c r="Q222" s="11" t="n">
        <v>1</v>
      </c>
      <c r="R222" s="12"/>
      <c r="S222" s="11" t="n">
        <v>2</v>
      </c>
      <c r="T222" s="12"/>
      <c r="U222" s="11" t="n">
        <v>6</v>
      </c>
      <c r="V222" s="12"/>
      <c r="W222" s="11"/>
      <c r="X222" s="12"/>
      <c r="Y222" s="11" t="n">
        <v>1</v>
      </c>
      <c r="Z222" s="12" t="n">
        <v>1</v>
      </c>
      <c r="AA222" s="11"/>
      <c r="AB222" s="12"/>
      <c r="AC222" s="11"/>
      <c r="AD222" s="12"/>
      <c r="AE222" s="11"/>
      <c r="AF222" s="12"/>
      <c r="AG222" s="11"/>
      <c r="AH222" s="12"/>
      <c r="AI222" s="11"/>
      <c r="AJ222" s="12"/>
      <c r="AK222" s="11"/>
      <c r="AL222" s="12"/>
      <c r="AM222" s="13" t="n">
        <f aca="false">SUM(C222+E222+G222+I222+K222+M222+O222+Q222+S222+U222+W222+Y222+AA222+AC222+AE222+AG222+AI222+AK222)</f>
        <v>14</v>
      </c>
      <c r="AN222" s="13" t="n">
        <f aca="false">SUM(D222+F222+H222+J222+L222+N222+P222+R222+T222+V222+X222+Z222+AB222+AD222+AF222+AH222+AJ222+AL222)</f>
        <v>1</v>
      </c>
      <c r="AO222" s="13" t="n">
        <f aca="false">SUM(AM222:AN222)</f>
        <v>15</v>
      </c>
      <c r="AP222" s="14"/>
      <c r="AQ222" s="14"/>
      <c r="AR222" s="15"/>
      <c r="AS222" s="15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</row>
    <row r="223" s="21" customFormat="true" ht="9" hidden="false" customHeight="true" outlineLevel="0" collapsed="false">
      <c r="A223" s="15" t="s">
        <v>219</v>
      </c>
      <c r="B223" s="10" t="s">
        <v>156</v>
      </c>
      <c r="C223" s="11"/>
      <c r="D223" s="12" t="n">
        <v>1</v>
      </c>
      <c r="E223" s="11" t="n">
        <v>1</v>
      </c>
      <c r="F223" s="12"/>
      <c r="G223" s="11"/>
      <c r="H223" s="12"/>
      <c r="I223" s="11" t="n">
        <v>2</v>
      </c>
      <c r="J223" s="12" t="n">
        <v>1</v>
      </c>
      <c r="K223" s="11"/>
      <c r="L223" s="12"/>
      <c r="M223" s="11"/>
      <c r="N223" s="12"/>
      <c r="O223" s="11" t="n">
        <v>3</v>
      </c>
      <c r="P223" s="12"/>
      <c r="Q223" s="11" t="n">
        <v>1</v>
      </c>
      <c r="R223" s="12" t="n">
        <v>1</v>
      </c>
      <c r="S223" s="11" t="n">
        <v>1</v>
      </c>
      <c r="T223" s="12"/>
      <c r="U223" s="11"/>
      <c r="V223" s="12" t="n">
        <v>1</v>
      </c>
      <c r="W223" s="11"/>
      <c r="X223" s="12"/>
      <c r="Y223" s="11" t="n">
        <v>1</v>
      </c>
      <c r="Z223" s="12"/>
      <c r="AA223" s="11"/>
      <c r="AB223" s="12"/>
      <c r="AC223" s="11"/>
      <c r="AD223" s="12"/>
      <c r="AE223" s="11"/>
      <c r="AF223" s="12"/>
      <c r="AG223" s="11"/>
      <c r="AH223" s="12"/>
      <c r="AI223" s="11"/>
      <c r="AJ223" s="12"/>
      <c r="AK223" s="11"/>
      <c r="AL223" s="12"/>
      <c r="AM223" s="13" t="n">
        <f aca="false">SUM(C223+E223+G223+I223+K223+M223+O223+Q223+S223+U223+W223+Y223+AA223+AC223+AE223+AG223+AI223+AK223)</f>
        <v>9</v>
      </c>
      <c r="AN223" s="13" t="n">
        <f aca="false">SUM(D223+F223+H223+J223+L223+N223+P223+R223+T223+V223+X223+Z223+AB223+AD223+AF223+AH223+AJ223+AL223)</f>
        <v>4</v>
      </c>
      <c r="AO223" s="13" t="n">
        <f aca="false">SUM(AM223:AN223)</f>
        <v>13</v>
      </c>
      <c r="AP223" s="14"/>
      <c r="AQ223" s="14"/>
      <c r="AR223" s="15"/>
      <c r="AS223" s="15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</row>
    <row r="224" s="21" customFormat="true" ht="9" hidden="false" customHeight="true" outlineLevel="0" collapsed="false">
      <c r="A224" s="14" t="s">
        <v>220</v>
      </c>
      <c r="B224" s="10" t="s">
        <v>20</v>
      </c>
      <c r="C224" s="11"/>
      <c r="D224" s="12"/>
      <c r="E224" s="11"/>
      <c r="F224" s="12"/>
      <c r="G224" s="11"/>
      <c r="H224" s="12"/>
      <c r="I224" s="11"/>
      <c r="J224" s="12"/>
      <c r="K224" s="11"/>
      <c r="L224" s="12"/>
      <c r="M224" s="11" t="n">
        <v>1</v>
      </c>
      <c r="N224" s="12"/>
      <c r="O224" s="11"/>
      <c r="P224" s="12"/>
      <c r="Q224" s="11" t="n">
        <v>1</v>
      </c>
      <c r="R224" s="12"/>
      <c r="S224" s="11" t="n">
        <v>1</v>
      </c>
      <c r="T224" s="12"/>
      <c r="U224" s="11" t="n">
        <v>5</v>
      </c>
      <c r="V224" s="12" t="n">
        <v>3</v>
      </c>
      <c r="W224" s="11"/>
      <c r="X224" s="12"/>
      <c r="Y224" s="11"/>
      <c r="Z224" s="12" t="n">
        <v>2</v>
      </c>
      <c r="AA224" s="11"/>
      <c r="AB224" s="12"/>
      <c r="AC224" s="11"/>
      <c r="AD224" s="12"/>
      <c r="AE224" s="11"/>
      <c r="AF224" s="12"/>
      <c r="AG224" s="11"/>
      <c r="AH224" s="12"/>
      <c r="AI224" s="11"/>
      <c r="AJ224" s="12"/>
      <c r="AK224" s="11"/>
      <c r="AL224" s="12"/>
      <c r="AM224" s="13" t="n">
        <f aca="false">SUM(C224+E224+G224+I224+K224+M224+O224+Q224+S224+U224+W224+Y224+AA224+AC224+AE224+AG224+AI224+AK224)</f>
        <v>8</v>
      </c>
      <c r="AN224" s="13" t="n">
        <f aca="false">SUM(D224+F224+H224+J224+L224+N224+P224+R224+T224+V224+X224+Z224+AB224+AD224+AF224+AH224+AJ224+AL224)</f>
        <v>5</v>
      </c>
      <c r="AO224" s="13" t="n">
        <f aca="false">SUM(AM224:AN224)</f>
        <v>13</v>
      </c>
      <c r="AP224" s="14"/>
      <c r="AQ224" s="14"/>
      <c r="AR224" s="9"/>
      <c r="AS224" s="15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</row>
    <row r="225" s="21" customFormat="true" ht="9" hidden="false" customHeight="true" outlineLevel="0" collapsed="false">
      <c r="A225" s="14" t="s">
        <v>221</v>
      </c>
      <c r="B225" s="10" t="s">
        <v>180</v>
      </c>
      <c r="C225" s="11" t="n">
        <v>1</v>
      </c>
      <c r="D225" s="12" t="n">
        <v>2</v>
      </c>
      <c r="E225" s="11"/>
      <c r="F225" s="12" t="n">
        <v>1</v>
      </c>
      <c r="G225" s="11"/>
      <c r="H225" s="12"/>
      <c r="I225" s="11"/>
      <c r="J225" s="12"/>
      <c r="K225" s="11"/>
      <c r="L225" s="12"/>
      <c r="M225" s="11"/>
      <c r="N225" s="12" t="n">
        <v>1</v>
      </c>
      <c r="O225" s="11"/>
      <c r="P225" s="12" t="n">
        <v>2</v>
      </c>
      <c r="Q225" s="11"/>
      <c r="R225" s="12"/>
      <c r="S225" s="11"/>
      <c r="T225" s="12" t="n">
        <v>1</v>
      </c>
      <c r="U225" s="11"/>
      <c r="V225" s="12" t="n">
        <v>1</v>
      </c>
      <c r="W225" s="11" t="n">
        <v>1</v>
      </c>
      <c r="X225" s="12" t="n">
        <v>2</v>
      </c>
      <c r="Y225" s="11" t="n">
        <v>1</v>
      </c>
      <c r="Z225" s="12"/>
      <c r="AA225" s="11"/>
      <c r="AB225" s="12"/>
      <c r="AC225" s="11"/>
      <c r="AD225" s="12"/>
      <c r="AE225" s="11"/>
      <c r="AF225" s="12"/>
      <c r="AG225" s="11"/>
      <c r="AH225" s="12"/>
      <c r="AI225" s="11"/>
      <c r="AJ225" s="12"/>
      <c r="AK225" s="11"/>
      <c r="AL225" s="12"/>
      <c r="AM225" s="13" t="n">
        <f aca="false">SUM(C225+E225+G225+I225+K225+M225+O225+Q225+S225+U225+W225+Y225+AA225+AC225+AE225+AG225+AI225+AK225)</f>
        <v>3</v>
      </c>
      <c r="AN225" s="13" t="n">
        <f aca="false">SUM(D225+F225+H225+J225+L225+N225+P225+R225+T225+V225+X225+Z225+AB225+AD225+AF225+AH225+AJ225+AL225)</f>
        <v>10</v>
      </c>
      <c r="AO225" s="13" t="n">
        <f aca="false">SUM(AM225:AN225)</f>
        <v>13</v>
      </c>
      <c r="AP225" s="14"/>
      <c r="AQ225" s="14"/>
      <c r="AR225" s="15"/>
      <c r="AS225" s="15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</row>
    <row r="226" s="21" customFormat="true" ht="9" hidden="false" customHeight="true" outlineLevel="0" collapsed="false">
      <c r="A226" s="14" t="s">
        <v>222</v>
      </c>
      <c r="B226" s="10" t="s">
        <v>15</v>
      </c>
      <c r="C226" s="11"/>
      <c r="D226" s="12" t="n">
        <v>1</v>
      </c>
      <c r="E226" s="11" t="n">
        <v>2</v>
      </c>
      <c r="F226" s="12"/>
      <c r="G226" s="11" t="n">
        <v>3</v>
      </c>
      <c r="H226" s="12"/>
      <c r="I226" s="11" t="n">
        <v>1</v>
      </c>
      <c r="J226" s="12"/>
      <c r="K226" s="11"/>
      <c r="L226" s="12" t="n">
        <v>1</v>
      </c>
      <c r="M226" s="11"/>
      <c r="N226" s="12"/>
      <c r="O226" s="11"/>
      <c r="P226" s="12"/>
      <c r="Q226" s="11"/>
      <c r="R226" s="12"/>
      <c r="S226" s="11" t="n">
        <v>1</v>
      </c>
      <c r="T226" s="12" t="n">
        <v>1</v>
      </c>
      <c r="U226" s="11"/>
      <c r="V226" s="12"/>
      <c r="W226" s="11" t="n">
        <v>1</v>
      </c>
      <c r="X226" s="12"/>
      <c r="Y226" s="11" t="n">
        <v>1</v>
      </c>
      <c r="Z226" s="12"/>
      <c r="AA226" s="11"/>
      <c r="AB226" s="12"/>
      <c r="AC226" s="11"/>
      <c r="AD226" s="12"/>
      <c r="AE226" s="11"/>
      <c r="AF226" s="12"/>
      <c r="AG226" s="11"/>
      <c r="AH226" s="12"/>
      <c r="AI226" s="11"/>
      <c r="AJ226" s="12"/>
      <c r="AK226" s="11"/>
      <c r="AL226" s="12"/>
      <c r="AM226" s="13" t="n">
        <f aca="false">SUM(C226+E226+G226+I226+K226+M226+O226+Q226+S226+U226+W226+Y226+AA226+AC226+AE226+AG226+AI226+AK226)</f>
        <v>9</v>
      </c>
      <c r="AN226" s="13" t="n">
        <f aca="false">SUM(D226+F226+H226+J226+L226+N226+P226+R226+T226+V226+X226+Z226+AB226+AD226+AF226+AH226+AJ226+AL226)</f>
        <v>3</v>
      </c>
      <c r="AO226" s="13" t="n">
        <f aca="false">SUM(AM226:AN226)</f>
        <v>12</v>
      </c>
      <c r="AP226" s="14"/>
      <c r="AQ226" s="14"/>
      <c r="AR226" s="15"/>
      <c r="AS226" s="15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</row>
    <row r="227" s="21" customFormat="true" ht="9" hidden="false" customHeight="true" outlineLevel="0" collapsed="false">
      <c r="A227" s="14" t="s">
        <v>223</v>
      </c>
      <c r="B227" s="10" t="s">
        <v>180</v>
      </c>
      <c r="C227" s="11"/>
      <c r="D227" s="12"/>
      <c r="E227" s="11"/>
      <c r="F227" s="12"/>
      <c r="G227" s="11" t="n">
        <v>2</v>
      </c>
      <c r="H227" s="12" t="n">
        <v>1</v>
      </c>
      <c r="I227" s="11"/>
      <c r="J227" s="12"/>
      <c r="K227" s="11" t="n">
        <v>2</v>
      </c>
      <c r="L227" s="12"/>
      <c r="M227" s="11" t="n">
        <v>1</v>
      </c>
      <c r="N227" s="12"/>
      <c r="O227" s="11" t="n">
        <v>2</v>
      </c>
      <c r="P227" s="12"/>
      <c r="Q227" s="11" t="n">
        <v>2</v>
      </c>
      <c r="R227" s="12"/>
      <c r="S227" s="11"/>
      <c r="T227" s="12"/>
      <c r="U227" s="11" t="n">
        <v>1</v>
      </c>
      <c r="V227" s="12"/>
      <c r="W227" s="11"/>
      <c r="X227" s="12"/>
      <c r="Y227" s="11"/>
      <c r="Z227" s="12"/>
      <c r="AA227" s="11"/>
      <c r="AB227" s="12"/>
      <c r="AC227" s="11"/>
      <c r="AD227" s="12"/>
      <c r="AE227" s="11"/>
      <c r="AF227" s="12"/>
      <c r="AG227" s="11"/>
      <c r="AH227" s="12"/>
      <c r="AI227" s="11"/>
      <c r="AJ227" s="12"/>
      <c r="AK227" s="11"/>
      <c r="AL227" s="12"/>
      <c r="AM227" s="13" t="n">
        <f aca="false">SUM(C227+E227+G227+I227+K227+M227+O227+Q227+S227+U227+W227+Y227+AA227+AC227+AE227+AG227+AI227+AK227)</f>
        <v>10</v>
      </c>
      <c r="AN227" s="13" t="n">
        <f aca="false">SUM(D227+F227+H227+J227+L227+N227+P227+R227+T227+V227+X227+Z227+AB227+AD227+AF227+AH227+AJ227+AL227)</f>
        <v>1</v>
      </c>
      <c r="AO227" s="13" t="n">
        <f aca="false">SUM(AM227:AN227)</f>
        <v>11</v>
      </c>
      <c r="AP227" s="14"/>
      <c r="AQ227" s="14"/>
      <c r="AR227" s="15"/>
      <c r="AS227" s="15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</row>
    <row r="228" s="21" customFormat="true" ht="9" hidden="false" customHeight="true" outlineLevel="0" collapsed="false">
      <c r="A228" s="14" t="s">
        <v>224</v>
      </c>
      <c r="B228" s="10" t="s">
        <v>180</v>
      </c>
      <c r="C228" s="11" t="n">
        <v>3</v>
      </c>
      <c r="D228" s="12"/>
      <c r="E228" s="11" t="n">
        <v>1</v>
      </c>
      <c r="F228" s="12"/>
      <c r="G228" s="11"/>
      <c r="H228" s="12" t="n">
        <v>1</v>
      </c>
      <c r="I228" s="11"/>
      <c r="J228" s="12"/>
      <c r="K228" s="11"/>
      <c r="L228" s="12"/>
      <c r="M228" s="11"/>
      <c r="N228" s="12" t="n">
        <v>1</v>
      </c>
      <c r="O228" s="11" t="n">
        <v>2</v>
      </c>
      <c r="P228" s="12"/>
      <c r="Q228" s="11" t="n">
        <v>1</v>
      </c>
      <c r="R228" s="12"/>
      <c r="S228" s="11"/>
      <c r="T228" s="12"/>
      <c r="U228" s="11"/>
      <c r="V228" s="12"/>
      <c r="W228" s="11" t="n">
        <v>1</v>
      </c>
      <c r="X228" s="12" t="n">
        <v>1</v>
      </c>
      <c r="Y228" s="11"/>
      <c r="Z228" s="12"/>
      <c r="AA228" s="11"/>
      <c r="AB228" s="12"/>
      <c r="AC228" s="11"/>
      <c r="AD228" s="12"/>
      <c r="AE228" s="11"/>
      <c r="AF228" s="12"/>
      <c r="AG228" s="11"/>
      <c r="AH228" s="12"/>
      <c r="AI228" s="11"/>
      <c r="AJ228" s="12"/>
      <c r="AK228" s="11"/>
      <c r="AL228" s="12"/>
      <c r="AM228" s="13" t="n">
        <f aca="false">SUM(C228+E228+G228+I228+K228+M228+O228+Q228+S228+U228+W228+Y228+AA228+AC228+AE228+AG228+AI228+AK228)</f>
        <v>8</v>
      </c>
      <c r="AN228" s="13" t="n">
        <f aca="false">SUM(D228+F228+H228+J228+L228+N228+P228+R228+T228+V228+X228+Z228+AB228+AD228+AF228+AH228+AJ228+AL228)</f>
        <v>3</v>
      </c>
      <c r="AO228" s="13" t="n">
        <f aca="false">SUM(AM228:AN228)</f>
        <v>11</v>
      </c>
      <c r="AP228" s="14"/>
      <c r="AQ228" s="14"/>
      <c r="AR228" s="15"/>
      <c r="AS228" s="15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</row>
    <row r="229" s="21" customFormat="true" ht="9" hidden="false" customHeight="true" outlineLevel="0" collapsed="false">
      <c r="A229" s="15" t="s">
        <v>225</v>
      </c>
      <c r="B229" s="10" t="s">
        <v>156</v>
      </c>
      <c r="C229" s="11" t="n">
        <v>1</v>
      </c>
      <c r="D229" s="12" t="n">
        <v>1</v>
      </c>
      <c r="E229" s="11"/>
      <c r="F229" s="12"/>
      <c r="G229" s="11"/>
      <c r="H229" s="12"/>
      <c r="I229" s="11"/>
      <c r="J229" s="12"/>
      <c r="K229" s="33"/>
      <c r="L229" s="34"/>
      <c r="M229" s="33"/>
      <c r="N229" s="34"/>
      <c r="O229" s="33" t="n">
        <v>1</v>
      </c>
      <c r="P229" s="34"/>
      <c r="Q229" s="33" t="n">
        <v>1</v>
      </c>
      <c r="R229" s="34"/>
      <c r="S229" s="33" t="n">
        <v>1</v>
      </c>
      <c r="T229" s="12" t="n">
        <v>2</v>
      </c>
      <c r="U229" s="11" t="n">
        <v>2</v>
      </c>
      <c r="V229" s="12" t="n">
        <v>1</v>
      </c>
      <c r="W229" s="11"/>
      <c r="X229" s="12"/>
      <c r="Y229" s="11" t="n">
        <v>1</v>
      </c>
      <c r="Z229" s="12"/>
      <c r="AA229" s="11"/>
      <c r="AB229" s="12"/>
      <c r="AC229" s="11"/>
      <c r="AD229" s="12"/>
      <c r="AE229" s="11"/>
      <c r="AF229" s="12"/>
      <c r="AG229" s="11"/>
      <c r="AH229" s="12"/>
      <c r="AI229" s="11"/>
      <c r="AJ229" s="12"/>
      <c r="AK229" s="11"/>
      <c r="AL229" s="34"/>
      <c r="AM229" s="13" t="n">
        <f aca="false">SUM(C229+E229+G229+I229+K229+M229+O229+Q229+S229+U229+W229+Y229+AA229+AC229+AE229+AG229+AI229+AK229)</f>
        <v>7</v>
      </c>
      <c r="AN229" s="13" t="n">
        <f aca="false">SUM(D229+F229+H229+J229+L229+N229+P229+R229+T229+V229+X229+Z229+AB229+AD229+AF229+AH229+AJ229+AL229)</f>
        <v>4</v>
      </c>
      <c r="AO229" s="13" t="n">
        <f aca="false">SUM(AM229:AN229)</f>
        <v>11</v>
      </c>
      <c r="AP229" s="14"/>
      <c r="AQ229" s="14"/>
      <c r="AR229" s="15"/>
      <c r="AS229" s="15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</row>
    <row r="230" customFormat="false" ht="9" hidden="false" customHeight="true" outlineLevel="0" collapsed="false">
      <c r="A230" s="14" t="s">
        <v>226</v>
      </c>
      <c r="B230" s="10" t="s">
        <v>20</v>
      </c>
      <c r="C230" s="11"/>
      <c r="D230" s="12"/>
      <c r="E230" s="11" t="n">
        <v>1</v>
      </c>
      <c r="F230" s="12"/>
      <c r="G230" s="11" t="n">
        <v>1</v>
      </c>
      <c r="H230" s="12"/>
      <c r="I230" s="11" t="n">
        <v>1</v>
      </c>
      <c r="J230" s="12" t="n">
        <v>3</v>
      </c>
      <c r="K230" s="11"/>
      <c r="L230" s="12"/>
      <c r="M230" s="11"/>
      <c r="N230" s="12"/>
      <c r="O230" s="11"/>
      <c r="P230" s="12"/>
      <c r="Q230" s="11"/>
      <c r="R230" s="12"/>
      <c r="S230" s="11"/>
      <c r="T230" s="12"/>
      <c r="U230" s="11"/>
      <c r="V230" s="12" t="n">
        <v>2</v>
      </c>
      <c r="W230" s="11" t="n">
        <v>1</v>
      </c>
      <c r="X230" s="12" t="n">
        <v>1</v>
      </c>
      <c r="Y230" s="11" t="n">
        <v>1</v>
      </c>
      <c r="Z230" s="12"/>
      <c r="AA230" s="11"/>
      <c r="AB230" s="12"/>
      <c r="AC230" s="11"/>
      <c r="AD230" s="12"/>
      <c r="AE230" s="11"/>
      <c r="AF230" s="12"/>
      <c r="AG230" s="11"/>
      <c r="AH230" s="12"/>
      <c r="AI230" s="11"/>
      <c r="AJ230" s="12"/>
      <c r="AK230" s="11"/>
      <c r="AL230" s="12"/>
      <c r="AM230" s="13" t="n">
        <f aca="false">SUM(C230+E230+G230+I230+K230+M230+O230+Q230+S230+U230+W230+Y230+AA230+AC230+AE230+AG230+AI230+AK230)</f>
        <v>5</v>
      </c>
      <c r="AN230" s="13" t="n">
        <f aca="false">SUM(D230+F230+H230+J230+L230+N230+P230+R230+T230+V230+X230+Z230+AB230+AD230+AF230+AH230+AJ230+AL230)</f>
        <v>6</v>
      </c>
      <c r="AO230" s="13" t="n">
        <f aca="false">SUM(AM230:AN230)</f>
        <v>11</v>
      </c>
    </row>
    <row r="231" customFormat="false" ht="9" hidden="false" customHeight="true" outlineLevel="0" collapsed="false">
      <c r="A231" s="14"/>
      <c r="B231" s="1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3"/>
      <c r="AN231" s="13"/>
      <c r="AO231" s="13"/>
    </row>
    <row r="232" s="8" customFormat="true" ht="12" hidden="false" customHeight="true" outlineLevel="0" collapsed="false">
      <c r="A232" s="2" t="s">
        <v>227</v>
      </c>
      <c r="B232" s="3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5"/>
      <c r="AN232" s="5"/>
      <c r="AO232" s="5"/>
      <c r="AP232" s="6" t="s">
        <v>6</v>
      </c>
      <c r="AQ232" s="6"/>
      <c r="AR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6"/>
      <c r="CE232" s="6"/>
      <c r="CF232" s="6"/>
    </row>
    <row r="233" s="8" customFormat="true" ht="3" hidden="false" customHeight="true" outlineLevel="0" collapsed="false">
      <c r="A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6"/>
      <c r="AN233" s="6"/>
      <c r="AO233" s="6"/>
      <c r="AP233" s="6"/>
      <c r="AQ233" s="6"/>
      <c r="AR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6"/>
      <c r="CE233" s="6"/>
      <c r="CF233" s="6"/>
    </row>
    <row r="234" customFormat="false" ht="9" hidden="false" customHeight="true" outlineLevel="0" collapsed="false">
      <c r="A234" s="15" t="s">
        <v>228</v>
      </c>
      <c r="B234" s="10" t="s">
        <v>145</v>
      </c>
      <c r="C234" s="11" t="n">
        <v>1</v>
      </c>
      <c r="D234" s="12"/>
      <c r="E234" s="11" t="n">
        <v>1</v>
      </c>
      <c r="F234" s="12"/>
      <c r="G234" s="11" t="n">
        <v>2</v>
      </c>
      <c r="H234" s="12" t="n">
        <v>1</v>
      </c>
      <c r="I234" s="11" t="n">
        <v>5</v>
      </c>
      <c r="J234" s="12" t="n">
        <v>1</v>
      </c>
      <c r="K234" s="11" t="n">
        <v>3</v>
      </c>
      <c r="L234" s="12"/>
      <c r="M234" s="11" t="n">
        <v>4</v>
      </c>
      <c r="N234" s="12"/>
      <c r="O234" s="11" t="n">
        <v>4</v>
      </c>
      <c r="P234" s="12"/>
      <c r="Q234" s="11"/>
      <c r="R234" s="12" t="n">
        <v>1</v>
      </c>
      <c r="S234" s="11" t="n">
        <v>6</v>
      </c>
      <c r="T234" s="12"/>
      <c r="U234" s="11"/>
      <c r="V234" s="12"/>
      <c r="W234" s="11" t="n">
        <v>1</v>
      </c>
      <c r="X234" s="12"/>
      <c r="Y234" s="11" t="n">
        <v>3</v>
      </c>
      <c r="Z234" s="12"/>
      <c r="AA234" s="11" t="n">
        <v>1</v>
      </c>
      <c r="AB234" s="12"/>
      <c r="AC234" s="11"/>
      <c r="AD234" s="12"/>
      <c r="AE234" s="6" t="n">
        <v>1</v>
      </c>
      <c r="AF234" s="24"/>
      <c r="AG234" s="6"/>
      <c r="AH234" s="24"/>
      <c r="AI234" s="6"/>
      <c r="AJ234" s="24"/>
      <c r="AK234" s="6"/>
      <c r="AL234" s="24"/>
      <c r="AM234" s="13" t="n">
        <f aca="false">SUM(C234+E234+G234+I234+K234+M234+O234+Q234+S234+U234+W234+Y234+AA234+AC234+AE234+AG234+AI234+AK234)</f>
        <v>32</v>
      </c>
      <c r="AN234" s="13" t="n">
        <f aca="false">SUM(D234+F234+H234+J234+L234+N234+P234+R234+T234+V234+X234+Z234+AB234+AD234+AF234+AH234+AJ234+AL234)</f>
        <v>3</v>
      </c>
      <c r="AO234" s="13" t="n">
        <f aca="false">SUM(AM234:AN234)</f>
        <v>35</v>
      </c>
      <c r="AR234" s="15"/>
      <c r="AS234" s="15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</row>
    <row r="235" customFormat="false" ht="9" hidden="false" customHeight="true" outlineLevel="0" collapsed="false">
      <c r="A235" s="15" t="s">
        <v>148</v>
      </c>
      <c r="B235" s="10" t="s">
        <v>145</v>
      </c>
      <c r="C235" s="11" t="n">
        <v>2</v>
      </c>
      <c r="D235" s="12" t="n">
        <v>2</v>
      </c>
      <c r="E235" s="11" t="n">
        <v>1</v>
      </c>
      <c r="F235" s="12" t="n">
        <v>2</v>
      </c>
      <c r="G235" s="11"/>
      <c r="H235" s="12"/>
      <c r="I235" s="11"/>
      <c r="J235" s="12"/>
      <c r="K235" s="11" t="n">
        <v>1</v>
      </c>
      <c r="L235" s="12" t="n">
        <v>1</v>
      </c>
      <c r="M235" s="11"/>
      <c r="N235" s="12"/>
      <c r="O235" s="11"/>
      <c r="P235" s="12" t="n">
        <v>1</v>
      </c>
      <c r="Q235" s="11" t="n">
        <v>2</v>
      </c>
      <c r="R235" s="12"/>
      <c r="S235" s="11" t="n">
        <v>2</v>
      </c>
      <c r="T235" s="12" t="n">
        <v>1</v>
      </c>
      <c r="U235" s="11" t="n">
        <v>2</v>
      </c>
      <c r="V235" s="12" t="n">
        <v>1</v>
      </c>
      <c r="W235" s="11" t="n">
        <v>2</v>
      </c>
      <c r="X235" s="12" t="n">
        <v>1</v>
      </c>
      <c r="Y235" s="11"/>
      <c r="Z235" s="12"/>
      <c r="AA235" s="11"/>
      <c r="AB235" s="12"/>
      <c r="AC235" s="11" t="n">
        <v>3</v>
      </c>
      <c r="AD235" s="12" t="n">
        <v>1</v>
      </c>
      <c r="AE235" s="6"/>
      <c r="AF235" s="24"/>
      <c r="AG235" s="6"/>
      <c r="AH235" s="24"/>
      <c r="AI235" s="6"/>
      <c r="AJ235" s="24"/>
      <c r="AK235" s="6"/>
      <c r="AL235" s="24"/>
      <c r="AM235" s="13" t="n">
        <f aca="false">SUM(C235+E235+G235+I235+K235+M235+O235+Q235+S235+U235+W235+Y235+AA235+AC235+AE235+AG235+AI235+AK235)</f>
        <v>15</v>
      </c>
      <c r="AN235" s="13" t="n">
        <f aca="false">SUM(D235+F235+H235+J235+L235+N235+P235+R235+T235+V235+X235+Z235+AB235+AD235+AF235+AH235+AJ235+AL235)</f>
        <v>10</v>
      </c>
      <c r="AO235" s="13" t="n">
        <f aca="false">SUM(AM235:AN235)</f>
        <v>25</v>
      </c>
      <c r="AR235" s="15"/>
      <c r="AS235" s="15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</row>
    <row r="236" customFormat="false" ht="9" hidden="false" customHeight="true" outlineLevel="0" collapsed="false">
      <c r="A236" s="14" t="s">
        <v>229</v>
      </c>
      <c r="B236" s="10" t="s">
        <v>51</v>
      </c>
      <c r="C236" s="11"/>
      <c r="D236" s="12"/>
      <c r="E236" s="11"/>
      <c r="F236" s="12"/>
      <c r="G236" s="11" t="n">
        <v>1</v>
      </c>
      <c r="H236" s="12" t="n">
        <v>1</v>
      </c>
      <c r="I236" s="11" t="n">
        <v>2</v>
      </c>
      <c r="J236" s="12"/>
      <c r="K236" s="11"/>
      <c r="L236" s="12"/>
      <c r="M236" s="11"/>
      <c r="N236" s="12"/>
      <c r="O236" s="11"/>
      <c r="P236" s="12" t="n">
        <v>1</v>
      </c>
      <c r="Q236" s="11" t="n">
        <v>5</v>
      </c>
      <c r="R236" s="12" t="n">
        <v>1</v>
      </c>
      <c r="S236" s="11" t="n">
        <v>2</v>
      </c>
      <c r="T236" s="12"/>
      <c r="U236" s="11"/>
      <c r="V236" s="12"/>
      <c r="W236" s="11" t="n">
        <v>1</v>
      </c>
      <c r="X236" s="12"/>
      <c r="Y236" s="11" t="n">
        <v>4</v>
      </c>
      <c r="Z236" s="12"/>
      <c r="AA236" s="11"/>
      <c r="AB236" s="12" t="n">
        <v>1</v>
      </c>
      <c r="AC236" s="11" t="n">
        <v>2</v>
      </c>
      <c r="AD236" s="12" t="n">
        <v>1</v>
      </c>
      <c r="AE236" s="11"/>
      <c r="AF236" s="12"/>
      <c r="AG236" s="11"/>
      <c r="AH236" s="12"/>
      <c r="AI236" s="11"/>
      <c r="AJ236" s="12"/>
      <c r="AK236" s="11"/>
      <c r="AL236" s="12"/>
      <c r="AM236" s="13" t="n">
        <f aca="false">SUM(C236+E236+G236+I236+K236+M236+O236+Q236+S236+U236+W236+Y236+AA236+AC236+AE236+AG236+AI236+AK236)</f>
        <v>17</v>
      </c>
      <c r="AN236" s="13" t="n">
        <f aca="false">SUM(D236+F236+H236+J236+L236+N236+P236+R236+T236+V236+X236+Z236+AB236+AD236+AF236+AH236+AJ236+AL236)</f>
        <v>5</v>
      </c>
      <c r="AO236" s="13" t="n">
        <f aca="false">SUM(AM236:AN236)</f>
        <v>22</v>
      </c>
      <c r="AR236" s="9"/>
      <c r="AS236" s="15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</row>
    <row r="237" customFormat="false" ht="9" hidden="false" customHeight="true" outlineLevel="0" collapsed="false">
      <c r="A237" s="9" t="s">
        <v>230</v>
      </c>
      <c r="B237" s="10" t="s">
        <v>70</v>
      </c>
      <c r="C237" s="11"/>
      <c r="D237" s="12" t="n">
        <v>3</v>
      </c>
      <c r="E237" s="11"/>
      <c r="F237" s="12"/>
      <c r="G237" s="11"/>
      <c r="H237" s="12"/>
      <c r="I237" s="11" t="n">
        <v>2</v>
      </c>
      <c r="J237" s="12"/>
      <c r="K237" s="11" t="n">
        <v>1</v>
      </c>
      <c r="L237" s="12"/>
      <c r="M237" s="11" t="n">
        <v>1</v>
      </c>
      <c r="N237" s="12" t="n">
        <v>1</v>
      </c>
      <c r="O237" s="11" t="n">
        <v>4</v>
      </c>
      <c r="P237" s="12"/>
      <c r="Q237" s="11" t="n">
        <v>1</v>
      </c>
      <c r="R237" s="12"/>
      <c r="S237" s="11"/>
      <c r="T237" s="12"/>
      <c r="U237" s="11"/>
      <c r="V237" s="12"/>
      <c r="W237" s="11" t="n">
        <v>2</v>
      </c>
      <c r="X237" s="12" t="n">
        <v>1</v>
      </c>
      <c r="Y237" s="11" t="n">
        <v>2</v>
      </c>
      <c r="Z237" s="12" t="n">
        <v>2</v>
      </c>
      <c r="AA237" s="11"/>
      <c r="AB237" s="12" t="n">
        <v>1</v>
      </c>
      <c r="AC237" s="11"/>
      <c r="AD237" s="12"/>
      <c r="AE237" s="11"/>
      <c r="AF237" s="12"/>
      <c r="AG237" s="11"/>
      <c r="AH237" s="12"/>
      <c r="AI237" s="11"/>
      <c r="AJ237" s="12"/>
      <c r="AK237" s="11"/>
      <c r="AL237" s="12"/>
      <c r="AM237" s="13" t="n">
        <f aca="false">SUM(C237+E237+G237+I237+K237+M237+O237+Q237+S237+U237+W237+Y237+AA237+AC237+AE237+AG237+AI237+AK237)</f>
        <v>13</v>
      </c>
      <c r="AN237" s="13" t="n">
        <f aca="false">SUM(D237+F237+H237+J237+L237+N237+P237+R237+T237+V237+X237+Z237+AB237+AD237+AF237+AH237+AJ237+AL237)</f>
        <v>8</v>
      </c>
      <c r="AO237" s="13" t="n">
        <f aca="false">SUM(AM237:AN237)</f>
        <v>21</v>
      </c>
      <c r="AR237" s="15"/>
      <c r="AS237" s="15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</row>
    <row r="238" customFormat="false" ht="9" hidden="false" customHeight="true" outlineLevel="0" collapsed="false">
      <c r="A238" s="15" t="s">
        <v>231</v>
      </c>
      <c r="B238" s="10" t="s">
        <v>145</v>
      </c>
      <c r="C238" s="11" t="n">
        <v>3</v>
      </c>
      <c r="D238" s="12" t="n">
        <v>1</v>
      </c>
      <c r="E238" s="11" t="n">
        <v>3</v>
      </c>
      <c r="F238" s="12"/>
      <c r="G238" s="11" t="n">
        <v>1</v>
      </c>
      <c r="H238" s="12"/>
      <c r="I238" s="11" t="n">
        <v>2</v>
      </c>
      <c r="J238" s="12"/>
      <c r="K238" s="11" t="n">
        <v>1</v>
      </c>
      <c r="L238" s="12" t="n">
        <v>1</v>
      </c>
      <c r="M238" s="11"/>
      <c r="N238" s="12" t="n">
        <v>1</v>
      </c>
      <c r="O238" s="11"/>
      <c r="P238" s="12"/>
      <c r="Q238" s="11"/>
      <c r="R238" s="12" t="n">
        <v>1</v>
      </c>
      <c r="S238" s="11" t="n">
        <v>1</v>
      </c>
      <c r="T238" s="12" t="n">
        <v>1</v>
      </c>
      <c r="U238" s="11" t="n">
        <v>1</v>
      </c>
      <c r="V238" s="12" t="n">
        <v>1</v>
      </c>
      <c r="W238" s="11"/>
      <c r="X238" s="12"/>
      <c r="Y238" s="11"/>
      <c r="Z238" s="12"/>
      <c r="AA238" s="11"/>
      <c r="AB238" s="12"/>
      <c r="AC238" s="11" t="n">
        <v>1</v>
      </c>
      <c r="AD238" s="12" t="n">
        <v>1</v>
      </c>
      <c r="AE238" s="6"/>
      <c r="AF238" s="24"/>
      <c r="AG238" s="6"/>
      <c r="AH238" s="24"/>
      <c r="AI238" s="6"/>
      <c r="AJ238" s="24"/>
      <c r="AK238" s="6"/>
      <c r="AL238" s="24"/>
      <c r="AM238" s="13" t="n">
        <f aca="false">SUM(C238+E238+G238+I238+K238+M238+O238+Q238+S238+U238+W238+Y238+AA238+AC238+AE238+AG238+AI238+AK238)</f>
        <v>13</v>
      </c>
      <c r="AN238" s="13" t="n">
        <f aca="false">SUM(D238+F238+H238+J238+L238+N238+P238+R238+T238+V238+X238+Z238+AB238+AD238+AF238+AH238+AJ238+AL238)</f>
        <v>7</v>
      </c>
      <c r="AO238" s="13" t="n">
        <f aca="false">SUM(AM238:AN238)</f>
        <v>20</v>
      </c>
      <c r="AR238" s="15"/>
      <c r="AS238" s="15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</row>
    <row r="239" customFormat="false" ht="9" hidden="false" customHeight="true" outlineLevel="0" collapsed="false">
      <c r="A239" s="15" t="s">
        <v>151</v>
      </c>
      <c r="B239" s="10" t="s">
        <v>145</v>
      </c>
      <c r="C239" s="11"/>
      <c r="D239" s="12"/>
      <c r="E239" s="11"/>
      <c r="F239" s="12"/>
      <c r="G239" s="11" t="n">
        <v>3</v>
      </c>
      <c r="H239" s="12"/>
      <c r="I239" s="11"/>
      <c r="J239" s="12"/>
      <c r="K239" s="11"/>
      <c r="L239" s="12"/>
      <c r="M239" s="11" t="n">
        <v>1</v>
      </c>
      <c r="N239" s="12" t="n">
        <v>2</v>
      </c>
      <c r="O239" s="11" t="n">
        <v>2</v>
      </c>
      <c r="P239" s="12"/>
      <c r="Q239" s="11" t="n">
        <v>1</v>
      </c>
      <c r="R239" s="12"/>
      <c r="S239" s="11"/>
      <c r="T239" s="12" t="n">
        <v>2</v>
      </c>
      <c r="U239" s="11"/>
      <c r="V239" s="12"/>
      <c r="W239" s="11"/>
      <c r="X239" s="12"/>
      <c r="Y239" s="11"/>
      <c r="Z239" s="12" t="n">
        <v>1</v>
      </c>
      <c r="AA239" s="11" t="n">
        <v>1</v>
      </c>
      <c r="AB239" s="12" t="n">
        <v>1</v>
      </c>
      <c r="AC239" s="11" t="n">
        <v>3</v>
      </c>
      <c r="AD239" s="12"/>
      <c r="AE239" s="6" t="n">
        <v>1</v>
      </c>
      <c r="AF239" s="24" t="n">
        <v>1</v>
      </c>
      <c r="AG239" s="6"/>
      <c r="AH239" s="24"/>
      <c r="AI239" s="6"/>
      <c r="AJ239" s="24"/>
      <c r="AK239" s="6"/>
      <c r="AL239" s="24"/>
      <c r="AM239" s="13" t="n">
        <f aca="false">SUM(C239+E239+G239+I239+K239+M239+O239+Q239+S239+U239+W239+Y239+AA239+AC239+AE239+AG239+AI239+AK239)</f>
        <v>12</v>
      </c>
      <c r="AN239" s="13" t="n">
        <f aca="false">SUM(D239+F239+H239+J239+L239+N239+P239+R239+T239+V239+X239+Z239+AB239+AD239+AF239+AH239+AJ239+AL239)</f>
        <v>7</v>
      </c>
      <c r="AO239" s="13" t="n">
        <f aca="false">SUM(AM239:AN239)</f>
        <v>19</v>
      </c>
      <c r="AR239" s="15"/>
      <c r="AS239" s="15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</row>
    <row r="240" customFormat="false" ht="9" hidden="false" customHeight="true" outlineLevel="0" collapsed="false">
      <c r="A240" s="9" t="s">
        <v>232</v>
      </c>
      <c r="B240" s="10" t="s">
        <v>70</v>
      </c>
      <c r="C240" s="11" t="n">
        <v>1</v>
      </c>
      <c r="D240" s="12"/>
      <c r="E240" s="11"/>
      <c r="F240" s="12"/>
      <c r="G240" s="11" t="n">
        <v>1</v>
      </c>
      <c r="H240" s="12"/>
      <c r="I240" s="11" t="n">
        <v>2</v>
      </c>
      <c r="J240" s="12"/>
      <c r="K240" s="11" t="n">
        <v>2</v>
      </c>
      <c r="L240" s="12"/>
      <c r="M240" s="11" t="n">
        <v>1</v>
      </c>
      <c r="N240" s="12"/>
      <c r="O240" s="11"/>
      <c r="P240" s="12"/>
      <c r="Q240" s="11" t="n">
        <v>1</v>
      </c>
      <c r="R240" s="12"/>
      <c r="S240" s="11" t="n">
        <v>1</v>
      </c>
      <c r="T240" s="12"/>
      <c r="U240" s="11" t="n">
        <v>1</v>
      </c>
      <c r="V240" s="12"/>
      <c r="W240" s="11" t="n">
        <v>3</v>
      </c>
      <c r="X240" s="12"/>
      <c r="Y240" s="11" t="n">
        <v>3</v>
      </c>
      <c r="Z240" s="12"/>
      <c r="AA240" s="11" t="n">
        <v>1</v>
      </c>
      <c r="AB240" s="12"/>
      <c r="AC240" s="11"/>
      <c r="AD240" s="12"/>
      <c r="AE240" s="11"/>
      <c r="AF240" s="12"/>
      <c r="AG240" s="11"/>
      <c r="AH240" s="12"/>
      <c r="AI240" s="11"/>
      <c r="AJ240" s="12"/>
      <c r="AK240" s="11"/>
      <c r="AL240" s="12"/>
      <c r="AM240" s="13" t="n">
        <f aca="false">SUM(C240+E240+G240+I240+K240+M240+O240+Q240+S240+U240+W240+Y240+AA240+AC240+AE240+AG240+AI240+AK240)</f>
        <v>17</v>
      </c>
      <c r="AN240" s="13" t="n">
        <f aca="false">SUM(D240+F240+H240+J240+L240+N240+P240+R240+T240+V240+X240+Z240+AB240+AD240+AF240+AH240+AJ240+AL240)</f>
        <v>0</v>
      </c>
      <c r="AO240" s="13" t="n">
        <f aca="false">SUM(AM240:AN240)</f>
        <v>17</v>
      </c>
      <c r="AR240" s="9"/>
      <c r="AS240" s="15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</row>
    <row r="241" customFormat="false" ht="9" hidden="false" customHeight="true" outlineLevel="0" collapsed="false">
      <c r="A241" s="14" t="s">
        <v>233</v>
      </c>
      <c r="B241" s="10" t="s">
        <v>51</v>
      </c>
      <c r="C241" s="11"/>
      <c r="D241" s="12"/>
      <c r="E241" s="11"/>
      <c r="F241" s="12"/>
      <c r="G241" s="11" t="n">
        <v>1</v>
      </c>
      <c r="H241" s="12"/>
      <c r="I241" s="11" t="n">
        <v>1</v>
      </c>
      <c r="J241" s="12"/>
      <c r="K241" s="11" t="n">
        <v>1</v>
      </c>
      <c r="L241" s="12"/>
      <c r="M241" s="11" t="n">
        <v>1</v>
      </c>
      <c r="N241" s="12"/>
      <c r="O241" s="11" t="n">
        <v>1</v>
      </c>
      <c r="P241" s="12"/>
      <c r="Q241" s="11" t="n">
        <v>1</v>
      </c>
      <c r="R241" s="12" t="n">
        <v>1</v>
      </c>
      <c r="S241" s="11"/>
      <c r="T241" s="12"/>
      <c r="U241" s="11"/>
      <c r="V241" s="12"/>
      <c r="W241" s="11"/>
      <c r="X241" s="12"/>
      <c r="Y241" s="11" t="n">
        <v>1</v>
      </c>
      <c r="Z241" s="12"/>
      <c r="AA241" s="11"/>
      <c r="AB241" s="12"/>
      <c r="AC241" s="11" t="n">
        <v>3</v>
      </c>
      <c r="AD241" s="12" t="n">
        <v>1</v>
      </c>
      <c r="AE241" s="11"/>
      <c r="AF241" s="12"/>
      <c r="AG241" s="11"/>
      <c r="AH241" s="12"/>
      <c r="AI241" s="11"/>
      <c r="AJ241" s="12"/>
      <c r="AK241" s="11"/>
      <c r="AL241" s="12"/>
      <c r="AM241" s="13" t="n">
        <f aca="false">SUM(C241+E241+G241+I241+K241+M241+O241+Q241+S241+U241+W241+Y241+AA241+AC241+AE241+AG241+AI241+AK241)</f>
        <v>10</v>
      </c>
      <c r="AN241" s="13" t="n">
        <f aca="false">SUM(D241+F241+H241+J241+L241+N241+P241+R241+T241+V241+X241+Z241+AB241+AD241+AF241+AH241+AJ241+AL241)</f>
        <v>2</v>
      </c>
      <c r="AO241" s="13" t="n">
        <f aca="false">SUM(AM241:AN241)</f>
        <v>12</v>
      </c>
      <c r="AR241" s="9"/>
      <c r="AS241" s="15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</row>
    <row r="242" customFormat="false" ht="9" hidden="false" customHeight="true" outlineLevel="0" collapsed="false">
      <c r="A242" s="14" t="s">
        <v>234</v>
      </c>
      <c r="B242" s="10" t="s">
        <v>51</v>
      </c>
      <c r="C242" s="11" t="n">
        <v>1</v>
      </c>
      <c r="D242" s="12" t="n">
        <v>1</v>
      </c>
      <c r="E242" s="11" t="n">
        <v>2</v>
      </c>
      <c r="F242" s="12"/>
      <c r="G242" s="11"/>
      <c r="H242" s="12" t="n">
        <v>1</v>
      </c>
      <c r="I242" s="11" t="n">
        <v>3</v>
      </c>
      <c r="J242" s="12"/>
      <c r="K242" s="11"/>
      <c r="L242" s="12" t="n">
        <v>1</v>
      </c>
      <c r="M242" s="11"/>
      <c r="N242" s="12"/>
      <c r="O242" s="11"/>
      <c r="P242" s="12"/>
      <c r="Q242" s="11"/>
      <c r="R242" s="12"/>
      <c r="S242" s="11" t="n">
        <v>1</v>
      </c>
      <c r="T242" s="12" t="n">
        <v>1</v>
      </c>
      <c r="U242" s="11"/>
      <c r="V242" s="12"/>
      <c r="W242" s="11"/>
      <c r="X242" s="12"/>
      <c r="Y242" s="11" t="n">
        <v>1</v>
      </c>
      <c r="Z242" s="12"/>
      <c r="AA242" s="11"/>
      <c r="AB242" s="12"/>
      <c r="AC242" s="11"/>
      <c r="AD242" s="12"/>
      <c r="AE242" s="11"/>
      <c r="AF242" s="12"/>
      <c r="AG242" s="11"/>
      <c r="AH242" s="12"/>
      <c r="AI242" s="11"/>
      <c r="AJ242" s="12"/>
      <c r="AK242" s="11"/>
      <c r="AL242" s="12"/>
      <c r="AM242" s="13" t="n">
        <f aca="false">SUM(C242+E242+G242+I242+K242+M242+O242+Q242+S242+U242+W242+Y242+AA242+AC242+AE242+AG242+AI242+AK242)</f>
        <v>8</v>
      </c>
      <c r="AN242" s="13" t="n">
        <f aca="false">SUM(D242+F242+H242+J242+L242+N242+P242+R242+T242+V242+X242+Z242+AB242+AD242+AF242+AH242+AJ242+AL242)</f>
        <v>4</v>
      </c>
      <c r="AO242" s="13" t="n">
        <f aca="false">SUM(AM242:AN242)</f>
        <v>12</v>
      </c>
      <c r="AR242" s="15"/>
      <c r="AS242" s="15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</row>
    <row r="243" customFormat="false" ht="9" hidden="false" customHeight="true" outlineLevel="0" collapsed="false">
      <c r="A243" s="14" t="s">
        <v>235</v>
      </c>
      <c r="B243" s="10" t="s">
        <v>193</v>
      </c>
      <c r="C243" s="11" t="n">
        <v>1</v>
      </c>
      <c r="D243" s="12" t="n">
        <v>1</v>
      </c>
      <c r="E243" s="11"/>
      <c r="F243" s="12" t="n">
        <v>1</v>
      </c>
      <c r="G243" s="11" t="n">
        <v>1</v>
      </c>
      <c r="H243" s="12"/>
      <c r="I243" s="11"/>
      <c r="J243" s="12"/>
      <c r="K243" s="11" t="n">
        <v>1</v>
      </c>
      <c r="L243" s="12"/>
      <c r="M243" s="11"/>
      <c r="N243" s="12"/>
      <c r="O243" s="11" t="n">
        <v>2</v>
      </c>
      <c r="P243" s="12"/>
      <c r="Q243" s="11" t="n">
        <v>1</v>
      </c>
      <c r="R243" s="12"/>
      <c r="S243" s="11" t="n">
        <v>2</v>
      </c>
      <c r="T243" s="12"/>
      <c r="U243" s="11"/>
      <c r="V243" s="12"/>
      <c r="W243" s="11"/>
      <c r="X243" s="12"/>
      <c r="Y243" s="11" t="n">
        <v>1</v>
      </c>
      <c r="Z243" s="12"/>
      <c r="AA243" s="11"/>
      <c r="AB243" s="12"/>
      <c r="AC243" s="11"/>
      <c r="AD243" s="12"/>
      <c r="AE243" s="11"/>
      <c r="AF243" s="12"/>
      <c r="AG243" s="11"/>
      <c r="AH243" s="12"/>
      <c r="AI243" s="11"/>
      <c r="AJ243" s="12"/>
      <c r="AK243" s="11"/>
      <c r="AL243" s="12"/>
      <c r="AM243" s="13" t="n">
        <f aca="false">SUM(C243+E243+G243+I243+K243+M243+O243+Q243+S243+U243+W243+Y243+AA243+AC243+AE243+AG243+AI243+AK243)</f>
        <v>9</v>
      </c>
      <c r="AN243" s="13" t="n">
        <f aca="false">SUM(D243+F243+H243+J243+L243+N243+P243+R243+T243+V243+X243+Z243+AB243+AD243+AF243+AH243+AJ243+AL243)</f>
        <v>2</v>
      </c>
      <c r="AO243" s="13" t="n">
        <f aca="false">SUM(AM243:AN243)</f>
        <v>11</v>
      </c>
      <c r="AR243" s="15"/>
      <c r="AS243" s="15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</row>
    <row r="244" customFormat="false" ht="9" hidden="false" customHeight="true" outlineLevel="0" collapsed="false">
      <c r="A244" s="15" t="s">
        <v>236</v>
      </c>
      <c r="B244" s="10" t="s">
        <v>145</v>
      </c>
      <c r="C244" s="11"/>
      <c r="D244" s="12" t="n">
        <v>1</v>
      </c>
      <c r="E244" s="11"/>
      <c r="F244" s="12"/>
      <c r="G244" s="11"/>
      <c r="H244" s="12"/>
      <c r="I244" s="11" t="n">
        <v>1</v>
      </c>
      <c r="J244" s="12"/>
      <c r="K244" s="11" t="n">
        <v>1</v>
      </c>
      <c r="L244" s="12" t="n">
        <v>1</v>
      </c>
      <c r="M244" s="11"/>
      <c r="N244" s="12" t="n">
        <v>1</v>
      </c>
      <c r="O244" s="11"/>
      <c r="P244" s="12"/>
      <c r="Q244" s="11" t="n">
        <v>1</v>
      </c>
      <c r="R244" s="12"/>
      <c r="S244" s="11"/>
      <c r="T244" s="12"/>
      <c r="U244" s="11"/>
      <c r="V244" s="12"/>
      <c r="W244" s="11" t="n">
        <v>1</v>
      </c>
      <c r="X244" s="12"/>
      <c r="Y244" s="11"/>
      <c r="Z244" s="12"/>
      <c r="AA244" s="11" t="n">
        <v>1</v>
      </c>
      <c r="AB244" s="12"/>
      <c r="AC244" s="11" t="n">
        <v>1</v>
      </c>
      <c r="AD244" s="12" t="n">
        <v>1</v>
      </c>
      <c r="AE244" s="6" t="n">
        <v>1</v>
      </c>
      <c r="AF244" s="24"/>
      <c r="AG244" s="6"/>
      <c r="AH244" s="24"/>
      <c r="AI244" s="6"/>
      <c r="AJ244" s="24"/>
      <c r="AK244" s="6"/>
      <c r="AL244" s="24"/>
      <c r="AM244" s="13" t="n">
        <f aca="false">SUM(C244+E244+G244+I244+K244+M244+O244+Q244+S244+U244+W244+Y244+AA244+AC244+AE244+AG244+AI244+AK244)</f>
        <v>7</v>
      </c>
      <c r="AN244" s="13" t="n">
        <f aca="false">SUM(D244+F244+H244+J244+L244+N244+P244+R244+T244+V244+X244+Z244+AB244+AD244+AF244+AH244+AJ244+AL244)</f>
        <v>4</v>
      </c>
      <c r="AO244" s="13" t="n">
        <f aca="false">SUM(AM244:AN244)</f>
        <v>11</v>
      </c>
      <c r="AR244" s="15"/>
      <c r="AS244" s="15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</row>
    <row r="245" customFormat="false" ht="9" hidden="false" customHeight="true" outlineLevel="0" collapsed="false">
      <c r="A245" s="9" t="s">
        <v>237</v>
      </c>
      <c r="B245" s="10" t="s">
        <v>70</v>
      </c>
      <c r="C245" s="11"/>
      <c r="D245" s="12"/>
      <c r="E245" s="11" t="n">
        <v>1</v>
      </c>
      <c r="F245" s="12"/>
      <c r="G245" s="11" t="n">
        <v>1</v>
      </c>
      <c r="H245" s="12"/>
      <c r="I245" s="11" t="n">
        <v>1</v>
      </c>
      <c r="J245" s="12" t="n">
        <v>1</v>
      </c>
      <c r="K245" s="11"/>
      <c r="L245" s="12" t="n">
        <v>1</v>
      </c>
      <c r="M245" s="11"/>
      <c r="N245" s="12"/>
      <c r="O245" s="11" t="n">
        <v>2</v>
      </c>
      <c r="P245" s="12"/>
      <c r="Q245" s="11"/>
      <c r="R245" s="12"/>
      <c r="S245" s="11" t="n">
        <v>1</v>
      </c>
      <c r="T245" s="12"/>
      <c r="U245" s="11"/>
      <c r="V245" s="12"/>
      <c r="W245" s="11" t="n">
        <v>2</v>
      </c>
      <c r="X245" s="12"/>
      <c r="Y245" s="11"/>
      <c r="Z245" s="12"/>
      <c r="AA245" s="11"/>
      <c r="AB245" s="12"/>
      <c r="AC245" s="11"/>
      <c r="AD245" s="12"/>
      <c r="AE245" s="11"/>
      <c r="AF245" s="12"/>
      <c r="AG245" s="11"/>
      <c r="AH245" s="12"/>
      <c r="AI245" s="11"/>
      <c r="AJ245" s="12"/>
      <c r="AK245" s="11"/>
      <c r="AL245" s="12"/>
      <c r="AM245" s="13" t="n">
        <f aca="false">SUM(C245+E245+G245+I245+K245+M245+O245+Q245+S245+U245+W245+Y245+AA245+AC245+AE245+AG245+AI245+AK245)</f>
        <v>8</v>
      </c>
      <c r="AN245" s="13" t="n">
        <f aca="false">SUM(D245+F245+H245+J245+L245+N245+P245+R245+T245+V245+X245+Z245+AB245+AD245+AF245+AH245+AJ245+AL245)</f>
        <v>2</v>
      </c>
      <c r="AO245" s="13" t="n">
        <f aca="false">SUM(AM245:AN245)</f>
        <v>10</v>
      </c>
      <c r="AR245" s="15"/>
      <c r="AS245" s="15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</row>
    <row r="246" customFormat="false" ht="9" hidden="false" customHeight="true" outlineLevel="0" collapsed="false">
      <c r="A246" s="14" t="s">
        <v>238</v>
      </c>
      <c r="B246" s="10" t="s">
        <v>51</v>
      </c>
      <c r="C246" s="11"/>
      <c r="D246" s="12"/>
      <c r="E246" s="11" t="n">
        <v>1</v>
      </c>
      <c r="F246" s="12"/>
      <c r="G246" s="11" t="n">
        <v>1</v>
      </c>
      <c r="H246" s="12" t="n">
        <v>1</v>
      </c>
      <c r="I246" s="11"/>
      <c r="J246" s="12"/>
      <c r="K246" s="11" t="n">
        <v>1</v>
      </c>
      <c r="L246" s="12"/>
      <c r="M246" s="11" t="n">
        <v>1</v>
      </c>
      <c r="N246" s="12"/>
      <c r="O246" s="11"/>
      <c r="P246" s="12"/>
      <c r="Q246" s="11" t="n">
        <v>2</v>
      </c>
      <c r="R246" s="12"/>
      <c r="S246" s="11" t="n">
        <v>1</v>
      </c>
      <c r="T246" s="12"/>
      <c r="U246" s="11"/>
      <c r="V246" s="12"/>
      <c r="W246" s="11"/>
      <c r="X246" s="12"/>
      <c r="Y246" s="11"/>
      <c r="Z246" s="12" t="n">
        <v>2</v>
      </c>
      <c r="AA246" s="11"/>
      <c r="AB246" s="12"/>
      <c r="AC246" s="11"/>
      <c r="AD246" s="12"/>
      <c r="AE246" s="11"/>
      <c r="AF246" s="12"/>
      <c r="AG246" s="11"/>
      <c r="AH246" s="12"/>
      <c r="AI246" s="11"/>
      <c r="AJ246" s="12"/>
      <c r="AK246" s="11"/>
      <c r="AL246" s="12"/>
      <c r="AM246" s="13" t="n">
        <f aca="false">SUM(C246+E246+G246+I246+K246+M246+O246+Q246+S246+U246+W246+Y246+AA246+AC246+AE246+AG246+AI246+AK246)</f>
        <v>7</v>
      </c>
      <c r="AN246" s="13" t="n">
        <f aca="false">SUM(D246+F246+H246+J246+L246+N246+P246+R246+T246+V246+X246+Z246+AB246+AD246+AF246+AH246+AJ246+AL246)</f>
        <v>3</v>
      </c>
      <c r="AO246" s="13" t="n">
        <f aca="false">SUM(AM246:AN246)</f>
        <v>10</v>
      </c>
      <c r="AR246" s="15"/>
      <c r="AS246" s="15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</row>
    <row r="247" customFormat="false" ht="9" hidden="false" customHeight="true" outlineLevel="0" collapsed="false">
      <c r="A247" s="15" t="s">
        <v>236</v>
      </c>
      <c r="B247" s="10" t="s">
        <v>145</v>
      </c>
      <c r="C247" s="11"/>
      <c r="D247" s="12" t="n">
        <v>1</v>
      </c>
      <c r="E247" s="11"/>
      <c r="F247" s="12"/>
      <c r="G247" s="11"/>
      <c r="H247" s="12"/>
      <c r="I247" s="11" t="n">
        <v>1</v>
      </c>
      <c r="J247" s="12"/>
      <c r="K247" s="11" t="n">
        <v>1</v>
      </c>
      <c r="L247" s="12" t="n">
        <v>1</v>
      </c>
      <c r="M247" s="11"/>
      <c r="N247" s="12" t="n">
        <v>1</v>
      </c>
      <c r="O247" s="11"/>
      <c r="P247" s="12"/>
      <c r="Q247" s="11" t="n">
        <v>1</v>
      </c>
      <c r="R247" s="12"/>
      <c r="S247" s="11"/>
      <c r="T247" s="12"/>
      <c r="U247" s="11"/>
      <c r="V247" s="12"/>
      <c r="W247" s="11"/>
      <c r="X247" s="12"/>
      <c r="Y247" s="11"/>
      <c r="Z247" s="12"/>
      <c r="AA247" s="11"/>
      <c r="AB247" s="12"/>
      <c r="AC247" s="11"/>
      <c r="AD247" s="12"/>
      <c r="AE247" s="11"/>
      <c r="AF247" s="12"/>
      <c r="AG247" s="11"/>
      <c r="AH247" s="12"/>
      <c r="AI247" s="11"/>
      <c r="AJ247" s="12"/>
      <c r="AK247" s="11"/>
      <c r="AL247" s="12"/>
      <c r="AM247" s="13" t="n">
        <f aca="false">SUM(C247+E247+G247+I247+K247+M247+O247+Q247+S247+U247+W247+Y247+AA247+AC247+AE247+AG247+AI247+AK247)</f>
        <v>3</v>
      </c>
      <c r="AN247" s="13" t="n">
        <f aca="false">SUM(D247+F247+H247+J247+L247+N247+P247+R247+T247+V247+X247+Z247+AB247+AD247+AF247+AH247+AJ247+AL247)</f>
        <v>3</v>
      </c>
      <c r="AO247" s="13" t="n">
        <f aca="false">SUM(AM247:AN247)</f>
        <v>6</v>
      </c>
      <c r="AR247" s="15"/>
      <c r="AS247" s="15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</row>
    <row r="248" customFormat="false" ht="9" hidden="false" customHeight="true" outlineLevel="0" collapsed="false">
      <c r="A248" s="14" t="s">
        <v>239</v>
      </c>
      <c r="B248" s="10" t="s">
        <v>12</v>
      </c>
      <c r="C248" s="11"/>
      <c r="D248" s="12"/>
      <c r="E248" s="11"/>
      <c r="F248" s="12"/>
      <c r="G248" s="11" t="n">
        <v>1</v>
      </c>
      <c r="H248" s="12"/>
      <c r="I248" s="11"/>
      <c r="J248" s="12"/>
      <c r="K248" s="11" t="n">
        <v>1</v>
      </c>
      <c r="L248" s="12" t="n">
        <v>1</v>
      </c>
      <c r="M248" s="11"/>
      <c r="N248" s="12"/>
      <c r="O248" s="11"/>
      <c r="P248" s="12"/>
      <c r="Q248" s="11"/>
      <c r="R248" s="12"/>
      <c r="S248" s="11" t="n">
        <v>1</v>
      </c>
      <c r="T248" s="12"/>
      <c r="U248" s="11"/>
      <c r="V248" s="12" t="n">
        <v>1</v>
      </c>
      <c r="W248" s="11" t="n">
        <v>1</v>
      </c>
      <c r="X248" s="12"/>
      <c r="Y248" s="11"/>
      <c r="Z248" s="12"/>
      <c r="AA248" s="11" t="n">
        <v>1</v>
      </c>
      <c r="AB248" s="12"/>
      <c r="AC248" s="11" t="n">
        <v>2</v>
      </c>
      <c r="AD248" s="12"/>
      <c r="AE248" s="11"/>
      <c r="AF248" s="12"/>
      <c r="AG248" s="11"/>
      <c r="AH248" s="12"/>
      <c r="AI248" s="11"/>
      <c r="AJ248" s="12"/>
      <c r="AK248" s="11"/>
      <c r="AL248" s="12"/>
      <c r="AM248" s="13" t="n">
        <f aca="false">SUM(C248+E248+G248+I248+K248+M248+O248+Q248+S248+U248+W248+Y248+AA248+AC248+AE248+AG248+AI248+AK248)</f>
        <v>7</v>
      </c>
      <c r="AN248" s="13" t="n">
        <f aca="false">SUM(D248+F248+H248+J248+L248+N248+P248+R248+T248+V248+X248+Z248+AB248+AD248+AF248+AH248+AJ248+AL248)</f>
        <v>2</v>
      </c>
      <c r="AO248" s="13" t="n">
        <f aca="false">SUM(AM248:AN248)</f>
        <v>9</v>
      </c>
      <c r="AR248" s="15"/>
      <c r="AS248" s="15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</row>
    <row r="249" customFormat="false" ht="9" hidden="false" customHeight="true" outlineLevel="0" collapsed="false">
      <c r="A249" s="14" t="s">
        <v>240</v>
      </c>
      <c r="B249" s="10" t="s">
        <v>12</v>
      </c>
      <c r="C249" s="11"/>
      <c r="D249" s="12"/>
      <c r="E249" s="11"/>
      <c r="F249" s="12"/>
      <c r="G249" s="11" t="n">
        <v>1</v>
      </c>
      <c r="H249" s="12"/>
      <c r="I249" s="11" t="n">
        <v>1</v>
      </c>
      <c r="J249" s="12"/>
      <c r="K249" s="11"/>
      <c r="L249" s="12"/>
      <c r="M249" s="11"/>
      <c r="N249" s="12"/>
      <c r="O249" s="11" t="n">
        <v>1</v>
      </c>
      <c r="P249" s="12"/>
      <c r="Q249" s="11" t="n">
        <v>1</v>
      </c>
      <c r="R249" s="12"/>
      <c r="S249" s="11"/>
      <c r="T249" s="12" t="n">
        <v>2</v>
      </c>
      <c r="U249" s="11" t="n">
        <v>1</v>
      </c>
      <c r="V249" s="12" t="n">
        <v>1</v>
      </c>
      <c r="W249" s="11"/>
      <c r="X249" s="12"/>
      <c r="Y249" s="11"/>
      <c r="Z249" s="12"/>
      <c r="AA249" s="11"/>
      <c r="AB249" s="12"/>
      <c r="AC249" s="11" t="n">
        <v>1</v>
      </c>
      <c r="AD249" s="12"/>
      <c r="AE249" s="11"/>
      <c r="AF249" s="12"/>
      <c r="AG249" s="11"/>
      <c r="AH249" s="12"/>
      <c r="AI249" s="11"/>
      <c r="AJ249" s="12"/>
      <c r="AK249" s="11"/>
      <c r="AL249" s="12"/>
      <c r="AM249" s="13" t="n">
        <f aca="false">SUM(C249+E249+G249+I249+K249+M249+O249+Q249+S249+U249+W249+Y249+AA249+AC249+AE249+AG249+AI249+AK249)</f>
        <v>6</v>
      </c>
      <c r="AN249" s="13" t="n">
        <f aca="false">SUM(D249+F249+H249+J249+L249+N249+P249+R249+T249+V249+X249+Z249+AB249+AD249+AF249+AH249+AJ249+AL249)</f>
        <v>3</v>
      </c>
      <c r="AO249" s="13" t="n">
        <f aca="false">SUM(AM249:AN249)</f>
        <v>9</v>
      </c>
      <c r="AR249" s="15"/>
      <c r="AS249" s="15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</row>
    <row r="250" customFormat="false" ht="9" hidden="false" customHeight="true" outlineLevel="0" collapsed="false">
      <c r="A250" s="14" t="s">
        <v>132</v>
      </c>
      <c r="B250" s="10" t="s">
        <v>12</v>
      </c>
      <c r="C250" s="11"/>
      <c r="D250" s="12"/>
      <c r="E250" s="11"/>
      <c r="F250" s="12"/>
      <c r="G250" s="11"/>
      <c r="H250" s="12"/>
      <c r="I250" s="11"/>
      <c r="J250" s="12" t="n">
        <v>1</v>
      </c>
      <c r="K250" s="11"/>
      <c r="L250" s="12"/>
      <c r="M250" s="11"/>
      <c r="N250" s="12"/>
      <c r="O250" s="11"/>
      <c r="P250" s="12"/>
      <c r="Q250" s="11"/>
      <c r="R250" s="12"/>
      <c r="S250" s="11"/>
      <c r="T250" s="12"/>
      <c r="U250" s="11" t="n">
        <v>3</v>
      </c>
      <c r="V250" s="12" t="n">
        <v>1</v>
      </c>
      <c r="W250" s="11" t="n">
        <v>1</v>
      </c>
      <c r="X250" s="12" t="n">
        <v>1</v>
      </c>
      <c r="Y250" s="11" t="n">
        <v>1</v>
      </c>
      <c r="Z250" s="12"/>
      <c r="AA250" s="11" t="n">
        <v>1</v>
      </c>
      <c r="AB250" s="12"/>
      <c r="AC250" s="11"/>
      <c r="AD250" s="12"/>
      <c r="AE250" s="11"/>
      <c r="AF250" s="12"/>
      <c r="AG250" s="11"/>
      <c r="AH250" s="12"/>
      <c r="AI250" s="11"/>
      <c r="AJ250" s="12"/>
      <c r="AK250" s="11"/>
      <c r="AL250" s="12"/>
      <c r="AM250" s="13" t="n">
        <f aca="false">SUM(C250+E250+G250+I250+K250+M250+O250+Q250+S250+U250+W250+Y250+AA250+AC250+AE250+AG250+AI250+AK250)</f>
        <v>6</v>
      </c>
      <c r="AN250" s="13" t="n">
        <f aca="false">SUM(D250+F250+H250+J250+L250+N250+P250+R250+T250+V250+X250+Z250+AB250+AD250+AF250+AH250+AJ250+AL250)</f>
        <v>3</v>
      </c>
      <c r="AO250" s="13" t="n">
        <f aca="false">SUM(AM250:AN250)</f>
        <v>9</v>
      </c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ÄNGLIGA&amp;C&amp;D&amp;RVärmlands IB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